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P$109</definedName>
    <definedName function="false" hidden="false" localSheetId="0" name="_xlnm.Print_Area" vbProcedure="false">Ergebniseingabe!$A$1:$BO$102</definedName>
    <definedName function="false" hidden="false" name="Ändern" vbProcedure="false">' '!$U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6</xdr:rowOff>
              </xdr:from>
              <xdr:to>
                <xdr:col>20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6</xdr:rowOff>
              </xdr:from>
              <xdr:to>
                <xdr:col>20</xdr:col>
                <xdr:colOff>15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67">
  <si>
    <t xml:space="preserve">Vereinslogo</t>
  </si>
  <si>
    <t xml:space="preserve">Dörfer-/Freizeitturnier am Sonntag,  21.06.2015</t>
  </si>
  <si>
    <t xml:space="preserve">an der Hardtbrücke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VM Senioren I</t>
  </si>
  <si>
    <t xml:space="preserve">SVM Senioren II</t>
  </si>
  <si>
    <t xml:space="preserve">SVM Senioren III</t>
  </si>
  <si>
    <t xml:space="preserve">Eifelboyz</t>
  </si>
  <si>
    <t xml:space="preserve">Esch</t>
  </si>
  <si>
    <t xml:space="preserve">n.9m</t>
  </si>
  <si>
    <t xml:space="preserve">A-Jugend (m)</t>
  </si>
  <si>
    <t xml:space="preserve">B-Jugend 1</t>
  </si>
  <si>
    <t xml:space="preserve">n.11m</t>
  </si>
  <si>
    <t xml:space="preserve">A-Jugend (w)</t>
  </si>
  <si>
    <t xml:space="preserve">die Grashüpfer</t>
  </si>
  <si>
    <t xml:space="preserve">n.V.</t>
  </si>
  <si>
    <t xml:space="preserve">B-Jugend II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zierungen</t>
  </si>
  <si>
    <t xml:space="preserve">1.</t>
  </si>
  <si>
    <t xml:space="preserve">2.</t>
  </si>
  <si>
    <t xml:space="preserve">3.</t>
  </si>
  <si>
    <t xml:space="preserve">4.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\."/>
    <numFmt numFmtId="175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0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10"/>
      <color rgb="FF80808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56520</xdr:rowOff>
    </xdr:from>
    <xdr:to>
      <xdr:col>60</xdr:col>
      <xdr:colOff>20160</xdr:colOff>
      <xdr:row>3</xdr:row>
      <xdr:rowOff>19080</xdr:rowOff>
    </xdr:to>
    <xdr:pic>
      <xdr:nvPicPr>
        <xdr:cNvPr id="0" name="Picture 9" descr="03"/>
        <xdr:cNvPicPr/>
      </xdr:nvPicPr>
      <xdr:blipFill>
        <a:blip r:embed="rId1"/>
        <a:stretch/>
      </xdr:blipFill>
      <xdr:spPr>
        <a:xfrm>
          <a:off x="321120" y="135360"/>
          <a:ext cx="8728920" cy="6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false" showRowColHeaders="fals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BE29" activeCellId="0" sqref="BE29:BF29"/>
    </sheetView>
  </sheetViews>
  <sheetFormatPr defaultColWidth="2.13671875" defaultRowHeight="12.75" zeroHeight="true" outlineLevelRow="0" outlineLevelCol="0"/>
  <cols>
    <col collapsed="false" customWidth="false" hidden="false" outlineLevel="0" max="59" min="1" style="1" width="2.13"/>
    <col collapsed="false" customWidth="false" hidden="false" outlineLevel="0" max="60" min="60" style="2" width="2.13"/>
    <col collapsed="false" customWidth="false" hidden="false" outlineLevel="0" max="61" min="61" style="3" width="2.13"/>
    <col collapsed="false" customWidth="false" hidden="false" outlineLevel="0" max="66" min="62" style="4" width="2.13"/>
    <col collapsed="false" customWidth="false" hidden="false" outlineLevel="0" max="67" min="67" style="5" width="2.13"/>
    <col collapsed="false" customWidth="false" hidden="true" outlineLevel="0" max="73" min="68" style="5" width="2.13"/>
    <col collapsed="false" customWidth="false" hidden="true" outlineLevel="0" max="77" min="74" style="3" width="2.13"/>
    <col collapsed="false" customWidth="false" hidden="true" outlineLevel="0" max="84" min="78" style="6" width="2.13"/>
    <col collapsed="false" customWidth="false" hidden="true" outlineLevel="0" max="90" min="85" style="2" width="2.13"/>
    <col collapsed="false" customWidth="false" hidden="true" outlineLevel="0" max="119" min="91" style="7" width="2.13"/>
    <col collapsed="false" customWidth="false" hidden="true" outlineLevel="0" max="120" min="120" style="8" width="2.13"/>
    <col collapsed="false" customWidth="false" hidden="true" outlineLevel="0" max="257" min="121" style="1" width="2.13"/>
  </cols>
  <sheetData>
    <row r="1" customFormat="false" ht="6.2" hidden="false" customHeight="true" outlineLevel="0" collapsed="false"/>
    <row r="2" customFormat="false" ht="29.2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s="12" customFormat="true" ht="28.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W3" s="14" t="s">
        <v>0</v>
      </c>
      <c r="AX3" s="14"/>
      <c r="AY3" s="14"/>
      <c r="AZ3" s="14"/>
      <c r="BA3" s="14"/>
      <c r="BB3" s="14"/>
      <c r="BC3" s="14"/>
      <c r="BD3" s="15"/>
      <c r="BE3" s="15"/>
      <c r="BF3" s="15"/>
      <c r="BG3" s="15"/>
      <c r="BH3" s="16"/>
      <c r="BI3" s="17"/>
      <c r="BJ3" s="18"/>
      <c r="BK3" s="18"/>
      <c r="BL3" s="18"/>
      <c r="BM3" s="18"/>
      <c r="BN3" s="18"/>
      <c r="BO3" s="19"/>
      <c r="BP3" s="19"/>
      <c r="BQ3" s="19"/>
      <c r="BR3" s="19"/>
      <c r="BS3" s="19"/>
      <c r="BT3" s="19"/>
      <c r="BU3" s="19"/>
      <c r="BV3" s="17"/>
      <c r="BW3" s="17"/>
      <c r="BX3" s="17"/>
      <c r="BY3" s="17"/>
      <c r="BZ3" s="20"/>
      <c r="CA3" s="20"/>
      <c r="CB3" s="20"/>
      <c r="CC3" s="20"/>
      <c r="CD3" s="20"/>
      <c r="CE3" s="20"/>
      <c r="CF3" s="20"/>
      <c r="CG3" s="16"/>
      <c r="CH3" s="16"/>
      <c r="CI3" s="16"/>
      <c r="CJ3" s="16"/>
      <c r="CK3" s="16"/>
      <c r="CL3" s="16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s="22" customFormat="true" ht="1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BD4" s="24"/>
      <c r="BE4" s="24"/>
      <c r="BF4" s="24"/>
      <c r="BG4" s="24"/>
      <c r="BH4" s="25"/>
      <c r="BI4" s="26"/>
      <c r="BJ4" s="27"/>
      <c r="BK4" s="27"/>
      <c r="BL4" s="27"/>
      <c r="BM4" s="27"/>
      <c r="BN4" s="27"/>
      <c r="BO4" s="28"/>
      <c r="BP4" s="28"/>
      <c r="BQ4" s="28"/>
      <c r="BR4" s="28"/>
      <c r="BS4" s="28"/>
      <c r="BT4" s="28"/>
      <c r="BU4" s="28"/>
      <c r="BV4" s="26"/>
      <c r="BW4" s="26"/>
      <c r="BX4" s="26"/>
      <c r="BY4" s="26"/>
      <c r="BZ4" s="29"/>
      <c r="CA4" s="29"/>
      <c r="CB4" s="29"/>
      <c r="CC4" s="29"/>
      <c r="CD4" s="29"/>
      <c r="CE4" s="29"/>
      <c r="CF4" s="29"/>
      <c r="CG4" s="25"/>
      <c r="CH4" s="25"/>
      <c r="CI4" s="25"/>
      <c r="CJ4" s="25"/>
      <c r="CK4" s="25"/>
      <c r="CL4" s="25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</row>
    <row r="5" s="22" customFormat="true" ht="6.4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5"/>
      <c r="BI5" s="26"/>
      <c r="BJ5" s="27"/>
      <c r="BK5" s="27"/>
      <c r="BL5" s="27"/>
      <c r="BM5" s="27"/>
      <c r="BN5" s="27"/>
      <c r="BO5" s="28"/>
      <c r="BP5" s="28"/>
      <c r="BQ5" s="28"/>
      <c r="BR5" s="28"/>
      <c r="BS5" s="28"/>
      <c r="BT5" s="28"/>
      <c r="BU5" s="28"/>
      <c r="BV5" s="26"/>
      <c r="BW5" s="26"/>
      <c r="BX5" s="26"/>
      <c r="BY5" s="26"/>
      <c r="BZ5" s="29"/>
      <c r="CA5" s="29"/>
      <c r="CB5" s="29"/>
      <c r="CC5" s="29"/>
      <c r="CD5" s="29"/>
      <c r="CE5" s="29"/>
      <c r="CF5" s="29"/>
      <c r="CG5" s="25"/>
      <c r="CH5" s="25"/>
      <c r="CI5" s="25"/>
      <c r="CJ5" s="25"/>
      <c r="CK5" s="25"/>
      <c r="CL5" s="25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</row>
    <row r="6" s="31" customFormat="true" ht="15" hidden="false" customHeight="false" outlineLevel="0" collapsed="false">
      <c r="B6" s="32" t="s">
        <v>1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4"/>
      <c r="BI6" s="35"/>
      <c r="BJ6" s="36"/>
      <c r="BK6" s="36"/>
      <c r="BL6" s="36"/>
      <c r="BM6" s="36"/>
      <c r="BN6" s="36"/>
      <c r="BO6" s="37"/>
      <c r="BP6" s="37"/>
      <c r="BQ6" s="37"/>
      <c r="BR6" s="37"/>
      <c r="BS6" s="37"/>
      <c r="BT6" s="37"/>
      <c r="BU6" s="37"/>
      <c r="BV6" s="35"/>
      <c r="BW6" s="35"/>
      <c r="BX6" s="35"/>
      <c r="BY6" s="35"/>
      <c r="BZ6" s="38"/>
      <c r="CA6" s="38"/>
      <c r="CB6" s="38"/>
      <c r="CC6" s="38"/>
      <c r="CD6" s="38"/>
      <c r="CE6" s="38"/>
      <c r="CF6" s="38"/>
      <c r="CG6" s="34"/>
      <c r="CH6" s="34"/>
      <c r="CI6" s="34"/>
      <c r="CJ6" s="34"/>
      <c r="CK6" s="34"/>
      <c r="CL6" s="34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22" customFormat="true" ht="6.4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6"/>
      <c r="BJ7" s="27"/>
      <c r="BK7" s="27"/>
      <c r="BL7" s="27"/>
      <c r="BM7" s="27"/>
      <c r="BN7" s="27"/>
      <c r="BO7" s="28"/>
      <c r="BP7" s="28"/>
      <c r="BQ7" s="28"/>
      <c r="BR7" s="28"/>
      <c r="BS7" s="28"/>
      <c r="BT7" s="28"/>
      <c r="BU7" s="28"/>
      <c r="BV7" s="26"/>
      <c r="BW7" s="26"/>
      <c r="BX7" s="26"/>
      <c r="BY7" s="26"/>
      <c r="BZ7" s="29"/>
      <c r="CA7" s="29"/>
      <c r="CB7" s="29"/>
      <c r="CC7" s="29"/>
      <c r="CD7" s="29"/>
      <c r="CE7" s="29"/>
      <c r="CF7" s="29"/>
      <c r="CG7" s="25"/>
      <c r="CH7" s="25"/>
      <c r="CI7" s="25"/>
      <c r="CJ7" s="25"/>
      <c r="CK7" s="25"/>
      <c r="CL7" s="25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</row>
    <row r="8" s="40" customFormat="true" ht="15" hidden="false" customHeight="false" outlineLevel="0" collapsed="false">
      <c r="B8" s="41" t="s">
        <v>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31"/>
      <c r="AU8" s="31"/>
      <c r="AV8" s="31"/>
      <c r="AW8" s="31"/>
      <c r="AX8" s="31"/>
      <c r="AY8" s="31"/>
      <c r="AZ8" s="31"/>
      <c r="BA8" s="31"/>
      <c r="BB8" s="42"/>
      <c r="BC8" s="42"/>
      <c r="BD8" s="42"/>
      <c r="BE8" s="42"/>
      <c r="BF8" s="42"/>
      <c r="BG8" s="42"/>
      <c r="BH8" s="43"/>
      <c r="BI8" s="44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4"/>
      <c r="BW8" s="44"/>
      <c r="BX8" s="44"/>
      <c r="BY8" s="44"/>
      <c r="BZ8" s="47"/>
      <c r="CA8" s="47"/>
      <c r="CB8" s="47"/>
      <c r="CC8" s="47"/>
      <c r="CD8" s="47"/>
      <c r="CE8" s="47"/>
      <c r="CF8" s="47"/>
      <c r="CG8" s="43"/>
      <c r="CH8" s="43"/>
      <c r="CI8" s="43"/>
      <c r="CJ8" s="43"/>
      <c r="CK8" s="43"/>
      <c r="CL8" s="43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s="22" customFormat="true" ht="11.4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6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6"/>
      <c r="BW9" s="26"/>
      <c r="BX9" s="26"/>
      <c r="BY9" s="26"/>
      <c r="BZ9" s="29"/>
      <c r="CA9" s="29"/>
      <c r="CB9" s="29"/>
      <c r="CC9" s="29"/>
      <c r="CD9" s="29"/>
      <c r="CE9" s="29"/>
      <c r="CF9" s="29"/>
      <c r="CG9" s="25"/>
      <c r="CH9" s="25"/>
      <c r="CI9" s="25"/>
      <c r="CJ9" s="25"/>
      <c r="CK9" s="25"/>
      <c r="CL9" s="25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</row>
    <row r="10" s="22" customFormat="true" ht="18" hidden="false" customHeight="true" outlineLevel="0" collapsed="false">
      <c r="B10" s="50" t="s">
        <v>3</v>
      </c>
      <c r="BH10" s="25"/>
      <c r="BI10" s="26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6"/>
      <c r="BW10" s="26"/>
      <c r="BX10" s="26"/>
      <c r="BY10" s="26"/>
      <c r="BZ10" s="29"/>
      <c r="CA10" s="29"/>
      <c r="CB10" s="29"/>
      <c r="CC10" s="29"/>
      <c r="CD10" s="29"/>
      <c r="CE10" s="29"/>
      <c r="CF10" s="29"/>
      <c r="CG10" s="25"/>
      <c r="CH10" s="25"/>
      <c r="CI10" s="25"/>
      <c r="CJ10" s="25"/>
      <c r="CK10" s="25"/>
      <c r="CL10" s="25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</row>
    <row r="11" s="31" customFormat="true" ht="15" hidden="false" customHeight="false" outlineLevel="0" collapsed="false">
      <c r="B11" s="51" t="s">
        <v>4</v>
      </c>
      <c r="C11" s="51"/>
      <c r="D11" s="51"/>
      <c r="E11" s="51"/>
      <c r="F11" s="51"/>
      <c r="G11" s="51"/>
      <c r="H11" s="52" t="n">
        <v>0.541666666666667</v>
      </c>
      <c r="I11" s="52"/>
      <c r="J11" s="52"/>
      <c r="K11" s="52"/>
      <c r="L11" s="31" t="s">
        <v>5</v>
      </c>
      <c r="T11" s="53" t="s">
        <v>6</v>
      </c>
      <c r="U11" s="41" t="n">
        <v>1</v>
      </c>
      <c r="V11" s="41"/>
      <c r="W11" s="54" t="s">
        <v>7</v>
      </c>
      <c r="X11" s="55" t="n">
        <v>10</v>
      </c>
      <c r="Y11" s="55"/>
      <c r="Z11" s="55"/>
      <c r="AA11" s="55"/>
      <c r="AB11" s="55"/>
      <c r="AC11" s="56" t="str">
        <f aca="false">IF(U11=2,"Halbzeit:","")</f>
        <v/>
      </c>
      <c r="AD11" s="56"/>
      <c r="AE11" s="56"/>
      <c r="AF11" s="56"/>
      <c r="AG11" s="56"/>
      <c r="AH11" s="56"/>
      <c r="AI11" s="55"/>
      <c r="AJ11" s="55"/>
      <c r="AK11" s="55"/>
      <c r="AL11" s="55"/>
      <c r="AM11" s="55"/>
      <c r="AN11" s="51" t="s">
        <v>8</v>
      </c>
      <c r="AO11" s="51"/>
      <c r="AP11" s="51"/>
      <c r="AQ11" s="51"/>
      <c r="AR11" s="51"/>
      <c r="AS11" s="51"/>
      <c r="AT11" s="51"/>
      <c r="AU11" s="51"/>
      <c r="AV11" s="51"/>
      <c r="AW11" s="57" t="n">
        <v>1</v>
      </c>
      <c r="AX11" s="57"/>
      <c r="AY11" s="57"/>
      <c r="AZ11" s="57"/>
      <c r="BA11" s="57"/>
      <c r="BB11" s="34"/>
      <c r="BC11" s="34"/>
      <c r="BD11" s="34"/>
      <c r="BE11" s="35"/>
      <c r="BF11" s="35"/>
      <c r="BG11" s="35"/>
      <c r="BH11" s="37"/>
      <c r="BI11" s="37"/>
      <c r="BJ11" s="36"/>
      <c r="BK11" s="36"/>
      <c r="BL11" s="58"/>
      <c r="BM11" s="58"/>
      <c r="BN11" s="58"/>
      <c r="BO11" s="59"/>
      <c r="BP11" s="59"/>
      <c r="BQ11" s="59"/>
      <c r="BR11" s="37"/>
      <c r="BS11" s="37"/>
      <c r="BT11" s="37"/>
      <c r="BU11" s="37"/>
      <c r="BV11" s="37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</row>
    <row r="12" s="31" customFormat="true" ht="15" hidden="false" customHeight="false" outlineLevel="0" collapsed="false">
      <c r="B12" s="53"/>
      <c r="C12" s="53"/>
      <c r="D12" s="53"/>
      <c r="E12" s="53"/>
      <c r="F12" s="53"/>
      <c r="G12" s="53"/>
      <c r="H12" s="60"/>
      <c r="I12" s="60"/>
      <c r="J12" s="60"/>
      <c r="K12" s="60"/>
      <c r="T12" s="53"/>
      <c r="U12" s="54"/>
      <c r="V12" s="54"/>
      <c r="W12" s="54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1"/>
      <c r="AJ12" s="61"/>
      <c r="AK12" s="61"/>
      <c r="AL12" s="61"/>
      <c r="AM12" s="61"/>
      <c r="AN12" s="53"/>
      <c r="AO12" s="53"/>
      <c r="AP12" s="53"/>
      <c r="AQ12" s="53"/>
      <c r="AR12" s="53"/>
      <c r="AS12" s="53"/>
      <c r="AT12" s="53"/>
      <c r="AU12" s="53"/>
      <c r="AV12" s="53"/>
      <c r="AW12" s="63"/>
      <c r="AX12" s="63"/>
      <c r="AY12" s="63"/>
      <c r="AZ12" s="63"/>
      <c r="BA12" s="63"/>
      <c r="BB12" s="34"/>
      <c r="BC12" s="34"/>
      <c r="BD12" s="34"/>
      <c r="BE12" s="35"/>
      <c r="BF12" s="35"/>
      <c r="BG12" s="35"/>
      <c r="BH12" s="37"/>
      <c r="BI12" s="37"/>
      <c r="BJ12" s="36"/>
      <c r="BK12" s="36"/>
      <c r="BL12" s="58"/>
      <c r="BM12" s="58"/>
      <c r="BN12" s="58"/>
      <c r="BO12" s="59"/>
      <c r="BP12" s="59"/>
      <c r="BQ12" s="59"/>
      <c r="BR12" s="37"/>
      <c r="BS12" s="37"/>
      <c r="BT12" s="37"/>
      <c r="BU12" s="37"/>
      <c r="BV12" s="37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</row>
    <row r="13" s="31" customFormat="true" ht="15" hidden="false" customHeight="false" outlineLevel="0" collapsed="false">
      <c r="B13" s="50" t="s">
        <v>9</v>
      </c>
      <c r="C13" s="53"/>
      <c r="D13" s="53"/>
      <c r="E13" s="53"/>
      <c r="F13" s="53"/>
      <c r="G13" s="53"/>
      <c r="H13" s="60"/>
      <c r="I13" s="60"/>
      <c r="J13" s="60"/>
      <c r="K13" s="60"/>
      <c r="T13" s="53"/>
      <c r="U13" s="54"/>
      <c r="V13" s="54"/>
      <c r="W13" s="54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1"/>
      <c r="AJ13" s="61"/>
      <c r="AK13" s="61"/>
      <c r="AL13" s="61"/>
      <c r="AM13" s="61"/>
      <c r="AN13" s="53"/>
      <c r="AO13" s="53"/>
      <c r="AP13" s="53"/>
      <c r="AQ13" s="53"/>
      <c r="AR13" s="53"/>
      <c r="AS13" s="53"/>
      <c r="AT13" s="53"/>
      <c r="AU13" s="53"/>
      <c r="AV13" s="53"/>
      <c r="AW13" s="63"/>
      <c r="AX13" s="63"/>
      <c r="AY13" s="63"/>
      <c r="AZ13" s="63"/>
      <c r="BA13" s="63"/>
      <c r="BB13" s="34"/>
      <c r="BC13" s="34"/>
      <c r="BD13" s="34"/>
      <c r="BE13" s="35"/>
      <c r="BF13" s="35"/>
      <c r="BG13" s="35"/>
      <c r="BH13" s="37"/>
      <c r="BI13" s="37"/>
      <c r="BJ13" s="36"/>
      <c r="BK13" s="36"/>
      <c r="BL13" s="58"/>
      <c r="BM13" s="58"/>
      <c r="BN13" s="58"/>
      <c r="BO13" s="59"/>
      <c r="BP13" s="59"/>
      <c r="BQ13" s="59"/>
      <c r="BR13" s="37"/>
      <c r="BS13" s="37"/>
      <c r="BT13" s="37"/>
      <c r="BU13" s="37"/>
      <c r="BV13" s="37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</row>
    <row r="14" s="40" customFormat="true" ht="18" hidden="false" customHeight="true" outlineLevel="0" collapsed="false">
      <c r="A14" s="31"/>
      <c r="B14" s="51" t="s">
        <v>4</v>
      </c>
      <c r="C14" s="51"/>
      <c r="D14" s="51"/>
      <c r="E14" s="51"/>
      <c r="F14" s="51"/>
      <c r="G14" s="51"/>
      <c r="H14" s="52" t="n">
        <f aca="false">G47+TEXT(2*$U$11*($X$11/1440)+($AI$11/1440)+($AW$11/1440),"hh:mm")</f>
        <v>0.701388888888888</v>
      </c>
      <c r="I14" s="52"/>
      <c r="J14" s="52"/>
      <c r="K14" s="52"/>
      <c r="L14" s="31" t="s">
        <v>5</v>
      </c>
      <c r="M14" s="31"/>
      <c r="N14" s="31"/>
      <c r="O14" s="31"/>
      <c r="P14" s="31"/>
      <c r="Q14" s="31"/>
      <c r="R14" s="31"/>
      <c r="S14" s="31"/>
      <c r="T14" s="53" t="s">
        <v>6</v>
      </c>
      <c r="U14" s="41" t="n">
        <f aca="false">U11</f>
        <v>1</v>
      </c>
      <c r="V14" s="41"/>
      <c r="W14" s="54" t="s">
        <v>7</v>
      </c>
      <c r="X14" s="55" t="n">
        <f aca="false">X11</f>
        <v>10</v>
      </c>
      <c r="Y14" s="55"/>
      <c r="Z14" s="55"/>
      <c r="AA14" s="55"/>
      <c r="AB14" s="55"/>
      <c r="AC14" s="56" t="str">
        <f aca="false">IF(U14=2,"Halbzeit:","")</f>
        <v/>
      </c>
      <c r="AD14" s="56"/>
      <c r="AE14" s="56"/>
      <c r="AF14" s="56"/>
      <c r="AG14" s="56"/>
      <c r="AH14" s="56"/>
      <c r="AI14" s="64" t="n">
        <f aca="false">AI11</f>
        <v>0</v>
      </c>
      <c r="AJ14" s="64"/>
      <c r="AK14" s="64"/>
      <c r="AL14" s="64"/>
      <c r="AM14" s="64"/>
      <c r="AN14" s="31"/>
      <c r="AO14" s="51" t="s">
        <v>8</v>
      </c>
      <c r="AP14" s="51"/>
      <c r="AQ14" s="51"/>
      <c r="AR14" s="51"/>
      <c r="AS14" s="51"/>
      <c r="AT14" s="51"/>
      <c r="AU14" s="51"/>
      <c r="AV14" s="51"/>
      <c r="AW14" s="57" t="n">
        <f aca="false">AW11</f>
        <v>1</v>
      </c>
      <c r="AX14" s="57"/>
      <c r="AY14" s="57"/>
      <c r="AZ14" s="57"/>
      <c r="BA14" s="57"/>
      <c r="BB14" s="34"/>
      <c r="BC14" s="34"/>
      <c r="BD14" s="34"/>
      <c r="BE14" s="35"/>
      <c r="BF14" s="35"/>
      <c r="BG14" s="35"/>
      <c r="BH14" s="37"/>
      <c r="BI14" s="45"/>
      <c r="BJ14" s="45"/>
      <c r="BK14" s="45"/>
      <c r="BL14" s="46"/>
      <c r="BM14" s="46"/>
      <c r="BN14" s="46"/>
      <c r="BO14" s="46"/>
    </row>
    <row r="15" s="31" customFormat="true" ht="15" hidden="false" customHeight="false" outlineLevel="0" collapsed="false">
      <c r="B15" s="53"/>
      <c r="C15" s="53"/>
      <c r="D15" s="53"/>
      <c r="E15" s="53"/>
      <c r="F15" s="53"/>
      <c r="G15" s="53"/>
      <c r="H15" s="60"/>
      <c r="I15" s="60"/>
      <c r="J15" s="60"/>
      <c r="K15" s="60"/>
      <c r="T15" s="53"/>
      <c r="U15" s="54"/>
      <c r="V15" s="54"/>
      <c r="W15" s="54"/>
      <c r="X15" s="61"/>
      <c r="Y15" s="61"/>
      <c r="Z15" s="61"/>
      <c r="AA15" s="61"/>
      <c r="AB15" s="61"/>
      <c r="AC15" s="62"/>
      <c r="AD15" s="62"/>
      <c r="AE15" s="62"/>
      <c r="AF15" s="62"/>
      <c r="AG15" s="62"/>
      <c r="AH15" s="62"/>
      <c r="AI15" s="61"/>
      <c r="AJ15" s="61"/>
      <c r="AK15" s="61"/>
      <c r="AL15" s="61"/>
      <c r="AM15" s="61"/>
      <c r="AN15" s="53"/>
      <c r="AO15" s="53"/>
      <c r="AP15" s="53"/>
      <c r="AQ15" s="53"/>
      <c r="AR15" s="53"/>
      <c r="AS15" s="53"/>
      <c r="AT15" s="53"/>
      <c r="AU15" s="53"/>
      <c r="AV15" s="53"/>
      <c r="AW15" s="63"/>
      <c r="AX15" s="63"/>
      <c r="AY15" s="63"/>
      <c r="AZ15" s="63"/>
      <c r="BA15" s="63"/>
      <c r="BB15" s="34"/>
      <c r="BC15" s="34"/>
      <c r="BD15" s="34"/>
      <c r="BE15" s="35"/>
      <c r="BF15" s="35"/>
      <c r="BG15" s="35"/>
      <c r="BH15" s="37"/>
      <c r="BI15" s="37"/>
      <c r="BJ15" s="36"/>
      <c r="BK15" s="36"/>
      <c r="BL15" s="58"/>
      <c r="BM15" s="58"/>
      <c r="BN15" s="58"/>
      <c r="BO15" s="59"/>
      <c r="BP15" s="59"/>
      <c r="BQ15" s="59"/>
      <c r="BR15" s="37"/>
      <c r="BS15" s="37"/>
      <c r="BT15" s="37"/>
      <c r="BU15" s="37"/>
      <c r="BV15" s="37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</row>
    <row r="16" s="40" customFormat="true" ht="18" hidden="false" customHeight="true" outlineLevel="0" collapsed="false">
      <c r="B16" s="65" t="s">
        <v>10</v>
      </c>
      <c r="BH16" s="43"/>
      <c r="BI16" s="44"/>
      <c r="BJ16" s="45"/>
      <c r="BK16" s="45"/>
      <c r="BL16" s="45"/>
      <c r="BM16" s="45"/>
      <c r="BN16" s="45"/>
      <c r="BO16" s="46"/>
      <c r="BP16" s="46"/>
      <c r="BQ16" s="46"/>
      <c r="BR16" s="46"/>
      <c r="BS16" s="46"/>
      <c r="BT16" s="46"/>
      <c r="BU16" s="46"/>
      <c r="BV16" s="44"/>
      <c r="BW16" s="44"/>
      <c r="BX16" s="44"/>
      <c r="BY16" s="44"/>
      <c r="BZ16" s="47"/>
      <c r="CA16" s="47"/>
      <c r="CB16" s="47"/>
      <c r="CC16" s="47"/>
      <c r="CD16" s="47"/>
      <c r="CE16" s="47"/>
      <c r="CF16" s="47"/>
      <c r="CG16" s="43"/>
      <c r="CH16" s="43"/>
      <c r="CI16" s="43"/>
      <c r="CJ16" s="43"/>
      <c r="CK16" s="43"/>
      <c r="CL16" s="43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</row>
    <row r="17" s="40" customFormat="true" ht="18" hidden="false" customHeight="true" outlineLevel="0" collapsed="false">
      <c r="BH17" s="43"/>
      <c r="BI17" s="44"/>
      <c r="BJ17" s="45"/>
      <c r="BK17" s="45"/>
      <c r="BL17" s="45"/>
      <c r="BM17" s="45"/>
      <c r="BN17" s="45"/>
      <c r="BO17" s="46"/>
      <c r="BP17" s="46"/>
      <c r="BQ17" s="46"/>
      <c r="BR17" s="46"/>
      <c r="BS17" s="46"/>
      <c r="BT17" s="46"/>
      <c r="BU17" s="46"/>
      <c r="BV17" s="44"/>
      <c r="BW17" s="44"/>
      <c r="BX17" s="44"/>
      <c r="BY17" s="44"/>
      <c r="BZ17" s="47"/>
      <c r="CA17" s="47"/>
      <c r="CB17" s="47"/>
      <c r="CC17" s="47"/>
      <c r="CD17" s="47"/>
      <c r="CE17" s="47"/>
      <c r="CF17" s="47"/>
      <c r="CG17" s="43"/>
      <c r="CH17" s="43"/>
      <c r="CI17" s="43"/>
      <c r="CJ17" s="43"/>
      <c r="CK17" s="43"/>
      <c r="CL17" s="43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</row>
    <row r="18" s="40" customFormat="true" ht="18" hidden="false" customHeight="true" outlineLevel="0" collapsed="false">
      <c r="B18" s="66" t="s">
        <v>11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AA18" s="67" t="s">
        <v>12</v>
      </c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8"/>
      <c r="AW18" s="68"/>
      <c r="AX18" s="68"/>
      <c r="AY18" s="68"/>
      <c r="AZ18" s="43"/>
      <c r="BA18" s="44"/>
      <c r="BB18" s="44"/>
      <c r="BC18" s="44"/>
      <c r="BD18" s="44"/>
      <c r="BE18" s="46"/>
      <c r="BF18" s="45"/>
      <c r="BG18" s="46"/>
      <c r="BH18" s="46"/>
      <c r="BI18" s="46"/>
      <c r="BJ18" s="46"/>
      <c r="BK18" s="46"/>
      <c r="BL18" s="46"/>
      <c r="BM18" s="46"/>
      <c r="BN18" s="44"/>
      <c r="BO18" s="44"/>
      <c r="BP18" s="44"/>
      <c r="BQ18" s="44"/>
      <c r="BR18" s="47"/>
      <c r="BS18" s="47"/>
      <c r="BT18" s="69"/>
      <c r="BU18" s="69"/>
      <c r="BV18" s="69"/>
      <c r="BW18" s="69"/>
      <c r="BX18" s="69"/>
      <c r="BY18" s="43"/>
      <c r="BZ18" s="43"/>
      <c r="CA18" s="43"/>
      <c r="CB18" s="43"/>
      <c r="CC18" s="43"/>
      <c r="CD18" s="43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</row>
    <row r="19" s="40" customFormat="true" ht="18" hidden="false" customHeight="true" outlineLevel="0" collapsed="false">
      <c r="A19" s="70" t="n">
        <v>1</v>
      </c>
      <c r="B19" s="71" t="s">
        <v>13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Z19" s="70" t="n">
        <v>1</v>
      </c>
      <c r="AA19" s="71" t="s">
        <v>14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68"/>
      <c r="AW19" s="68"/>
      <c r="AX19" s="68"/>
      <c r="AY19" s="68"/>
      <c r="AZ19" s="43"/>
      <c r="BA19" s="44"/>
      <c r="BB19" s="44"/>
      <c r="BC19" s="44"/>
      <c r="BD19" s="44"/>
      <c r="BE19" s="46"/>
      <c r="BF19" s="45"/>
      <c r="BG19" s="46"/>
      <c r="BH19" s="46"/>
      <c r="BI19" s="46"/>
      <c r="BJ19" s="46"/>
      <c r="BK19" s="46"/>
      <c r="BL19" s="46"/>
      <c r="BM19" s="46"/>
      <c r="BN19" s="44"/>
      <c r="BO19" s="44"/>
      <c r="BP19" s="44"/>
      <c r="BQ19" s="44"/>
      <c r="BR19" s="47"/>
      <c r="BS19" s="47"/>
      <c r="BT19" s="69"/>
      <c r="BU19" s="69"/>
      <c r="BV19" s="69"/>
      <c r="BW19" s="69"/>
      <c r="BX19" s="69"/>
      <c r="BY19" s="43"/>
      <c r="BZ19" s="43"/>
      <c r="CA19" s="43"/>
      <c r="CB19" s="43"/>
      <c r="CC19" s="43"/>
      <c r="CD19" s="43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</row>
    <row r="20" s="40" customFormat="true" ht="18" hidden="false" customHeight="true" outlineLevel="0" collapsed="false">
      <c r="A20" s="70" t="n">
        <v>2</v>
      </c>
      <c r="B20" s="72" t="s">
        <v>1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Z20" s="70" t="n">
        <v>2</v>
      </c>
      <c r="AA20" s="72" t="s">
        <v>16</v>
      </c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68"/>
      <c r="AW20" s="68"/>
      <c r="AX20" s="68"/>
      <c r="AY20" s="68"/>
      <c r="AZ20" s="43"/>
      <c r="BA20" s="44"/>
      <c r="BB20" s="44"/>
      <c r="BC20" s="44"/>
      <c r="BD20" s="44"/>
      <c r="BE20" s="46"/>
      <c r="BF20" s="45"/>
      <c r="BG20" s="46"/>
      <c r="BH20" s="46"/>
      <c r="BI20" s="46"/>
      <c r="BJ20" s="46"/>
      <c r="BK20" s="46"/>
      <c r="BL20" s="46"/>
      <c r="BM20" s="46"/>
      <c r="BN20" s="44"/>
      <c r="BO20" s="44"/>
      <c r="BP20" s="44"/>
      <c r="BQ20" s="44"/>
      <c r="BR20" s="47"/>
      <c r="BS20" s="47"/>
      <c r="BT20" s="69"/>
      <c r="BU20" s="69"/>
      <c r="BV20" s="69"/>
      <c r="BW20" s="69"/>
      <c r="BX20" s="69"/>
      <c r="BY20" s="43"/>
      <c r="BZ20" s="43"/>
      <c r="CA20" s="43"/>
      <c r="CB20" s="43"/>
      <c r="CC20" s="43"/>
      <c r="CD20" s="43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</row>
    <row r="21" s="40" customFormat="true" ht="18" hidden="false" customHeight="true" outlineLevel="0" collapsed="false">
      <c r="A21" s="70" t="n">
        <v>3</v>
      </c>
      <c r="B21" s="72" t="s">
        <v>1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 t="s">
        <v>18</v>
      </c>
      <c r="Z21" s="70" t="n">
        <v>3</v>
      </c>
      <c r="AA21" s="72" t="s">
        <v>19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68"/>
      <c r="AW21" s="68"/>
      <c r="AX21" s="68"/>
      <c r="AY21" s="68"/>
      <c r="AZ21" s="43"/>
      <c r="BA21" s="44"/>
      <c r="BB21" s="44"/>
      <c r="BC21" s="44"/>
      <c r="BD21" s="44"/>
      <c r="BE21" s="46"/>
      <c r="BF21" s="45"/>
      <c r="BG21" s="46"/>
      <c r="BH21" s="46"/>
      <c r="BI21" s="46"/>
      <c r="BJ21" s="46"/>
      <c r="DQ21" s="43"/>
      <c r="DR21" s="44"/>
      <c r="DS21" s="45"/>
      <c r="DT21" s="45"/>
      <c r="DU21" s="45"/>
      <c r="DV21" s="45"/>
      <c r="DW21" s="45"/>
    </row>
    <row r="22" s="40" customFormat="true" ht="18" hidden="false" customHeight="true" outlineLevel="0" collapsed="false">
      <c r="A22" s="70" t="n">
        <v>4</v>
      </c>
      <c r="B22" s="72" t="s">
        <v>20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 t="s">
        <v>21</v>
      </c>
      <c r="Z22" s="70" t="n">
        <v>4</v>
      </c>
      <c r="AA22" s="72" t="s">
        <v>22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68"/>
      <c r="AW22" s="68"/>
      <c r="AX22" s="68"/>
      <c r="AY22" s="68"/>
      <c r="AZ22" s="43"/>
      <c r="BA22" s="44"/>
      <c r="BB22" s="44"/>
      <c r="BC22" s="44"/>
      <c r="BD22" s="44"/>
      <c r="BE22" s="46"/>
      <c r="BF22" s="45"/>
      <c r="BG22" s="46"/>
      <c r="BH22" s="46"/>
      <c r="BI22" s="46"/>
    </row>
    <row r="23" s="40" customFormat="true" ht="18" hidden="false" customHeight="true" outlineLevel="0" collapsed="false">
      <c r="A23" s="70" t="n">
        <v>5</v>
      </c>
      <c r="B23" s="74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3" t="s">
        <v>24</v>
      </c>
      <c r="Z23" s="70" t="n">
        <v>5</v>
      </c>
      <c r="AA23" s="74" t="s">
        <v>25</v>
      </c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68"/>
      <c r="AW23" s="68"/>
      <c r="AX23" s="68"/>
      <c r="AY23" s="68"/>
      <c r="AZ23" s="43"/>
      <c r="BA23" s="44"/>
      <c r="BB23" s="44"/>
      <c r="BC23" s="44"/>
      <c r="BD23" s="44"/>
      <c r="BE23" s="46"/>
      <c r="BF23" s="45"/>
      <c r="BG23" s="46"/>
      <c r="BH23" s="46"/>
      <c r="BI23" s="46"/>
    </row>
    <row r="24" s="40" customFormat="true" ht="18" hidden="false" customHeight="true" outlineLevel="0" collapsed="false">
      <c r="BH24" s="43"/>
      <c r="BI24" s="44"/>
    </row>
    <row r="25" s="40" customFormat="true" ht="18" hidden="false" customHeight="true" outlineLevel="0" collapsed="false">
      <c r="B25" s="65" t="s">
        <v>26</v>
      </c>
      <c r="BH25" s="43"/>
      <c r="BI25" s="44"/>
    </row>
    <row r="26" s="40" customFormat="true" ht="18" hidden="false" customHeight="true" outlineLevel="0" collapsed="false">
      <c r="BH26" s="43"/>
      <c r="BI26" s="44"/>
    </row>
    <row r="27" s="40" customFormat="true" ht="18" hidden="false" customHeight="true" outlineLevel="0" collapsed="false">
      <c r="B27" s="75" t="s">
        <v>27</v>
      </c>
      <c r="C27" s="75"/>
      <c r="D27" s="76" t="s">
        <v>28</v>
      </c>
      <c r="E27" s="76"/>
      <c r="F27" s="76"/>
      <c r="G27" s="76" t="s">
        <v>29</v>
      </c>
      <c r="H27" s="76"/>
      <c r="I27" s="76"/>
      <c r="J27" s="76"/>
      <c r="K27" s="76" t="s">
        <v>3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7" t="s">
        <v>31</v>
      </c>
      <c r="BC27" s="77"/>
      <c r="BD27" s="77"/>
      <c r="BE27" s="77"/>
      <c r="BF27" s="77"/>
      <c r="BG27" s="78"/>
      <c r="BH27" s="44"/>
      <c r="BI27" s="44"/>
    </row>
    <row r="28" s="40" customFormat="true" ht="18" hidden="false" customHeight="true" outlineLevel="0" collapsed="false">
      <c r="B28" s="79" t="n">
        <v>1</v>
      </c>
      <c r="C28" s="79"/>
      <c r="D28" s="80" t="s">
        <v>32</v>
      </c>
      <c r="E28" s="80"/>
      <c r="F28" s="80"/>
      <c r="G28" s="81" t="n">
        <f aca="false">$H$11</f>
        <v>0.541666666666667</v>
      </c>
      <c r="H28" s="81"/>
      <c r="I28" s="81"/>
      <c r="J28" s="81"/>
      <c r="K28" s="82" t="str">
        <f aca="false">B23</f>
        <v>die Grashüpfer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 t="s">
        <v>33</v>
      </c>
      <c r="AG28" s="84" t="str">
        <f aca="false">B20</f>
        <v>SVM Senioren III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5" t="n">
        <v>0</v>
      </c>
      <c r="BC28" s="85"/>
      <c r="BD28" s="85"/>
      <c r="BE28" s="86" t="n">
        <v>1</v>
      </c>
      <c r="BF28" s="86"/>
      <c r="BG28" s="87"/>
      <c r="BH28" s="88"/>
      <c r="BI28" s="89"/>
    </row>
    <row r="29" s="40" customFormat="true" ht="18" hidden="false" customHeight="true" outlineLevel="0" collapsed="false">
      <c r="B29" s="90" t="n">
        <v>2</v>
      </c>
      <c r="C29" s="90"/>
      <c r="D29" s="91" t="s">
        <v>34</v>
      </c>
      <c r="E29" s="91"/>
      <c r="F29" s="91"/>
      <c r="G29" s="92" t="n">
        <f aca="false">G28+TEXT($U$11*($X$11/1440)+($AI$11/1440)+($AW$11/1440),"hh:mm")</f>
        <v>0.549305555555556</v>
      </c>
      <c r="H29" s="92"/>
      <c r="I29" s="92"/>
      <c r="J29" s="92"/>
      <c r="K29" s="93" t="str">
        <f aca="false">AA23</f>
        <v>B-Jugend II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 t="s">
        <v>33</v>
      </c>
      <c r="AG29" s="95" t="str">
        <f aca="false">AA20</f>
        <v>Eifelboyz</v>
      </c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6" t="n">
        <v>0</v>
      </c>
      <c r="BC29" s="96"/>
      <c r="BD29" s="96"/>
      <c r="BE29" s="97" t="n">
        <v>3</v>
      </c>
      <c r="BF29" s="97"/>
      <c r="BG29" s="87"/>
      <c r="BH29" s="88"/>
      <c r="BI29" s="89"/>
    </row>
    <row r="30" s="40" customFormat="true" ht="18" hidden="false" customHeight="true" outlineLevel="0" collapsed="false">
      <c r="B30" s="90" t="n">
        <v>3</v>
      </c>
      <c r="C30" s="90"/>
      <c r="D30" s="91" t="s">
        <v>32</v>
      </c>
      <c r="E30" s="91"/>
      <c r="F30" s="91"/>
      <c r="G30" s="92" t="n">
        <f aca="false">G29+TEXT($U$11*($X$11/1440)+($AI$11/1440)+($AW$11/1440),"hh:mm")</f>
        <v>0.556944444444444</v>
      </c>
      <c r="H30" s="92"/>
      <c r="I30" s="92"/>
      <c r="J30" s="92"/>
      <c r="K30" s="93" t="str">
        <f aca="false">B19</f>
        <v>SVM Senioren I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4" t="s">
        <v>33</v>
      </c>
      <c r="AG30" s="95" t="str">
        <f aca="false">B21</f>
        <v>Esch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6" t="n">
        <v>0</v>
      </c>
      <c r="BC30" s="96"/>
      <c r="BD30" s="96"/>
      <c r="BE30" s="97" t="n">
        <v>3</v>
      </c>
      <c r="BF30" s="97"/>
      <c r="BG30" s="87"/>
      <c r="BH30" s="88"/>
      <c r="BI30" s="89"/>
    </row>
    <row r="31" s="40" customFormat="true" ht="18" hidden="false" customHeight="true" outlineLevel="0" collapsed="false">
      <c r="B31" s="90" t="n">
        <v>4</v>
      </c>
      <c r="C31" s="90"/>
      <c r="D31" s="91" t="s">
        <v>34</v>
      </c>
      <c r="E31" s="91"/>
      <c r="F31" s="91"/>
      <c r="G31" s="92" t="n">
        <f aca="false">G30+TEXT($U$11*($X$11/1440)+($AI$11/1440)+($AW$11/1440),"hh:mm")</f>
        <v>0.564583333333333</v>
      </c>
      <c r="H31" s="92"/>
      <c r="I31" s="92"/>
      <c r="J31" s="92"/>
      <c r="K31" s="93" t="str">
        <f aca="false">AA19</f>
        <v>SVM Senioren II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 t="s">
        <v>33</v>
      </c>
      <c r="AG31" s="95" t="str">
        <f aca="false">AA21</f>
        <v>A-Jugend (m)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6" t="n">
        <v>2</v>
      </c>
      <c r="BC31" s="96"/>
      <c r="BD31" s="96"/>
      <c r="BE31" s="97" t="n">
        <v>1</v>
      </c>
      <c r="BF31" s="97"/>
      <c r="BG31" s="87"/>
      <c r="BH31" s="88"/>
      <c r="BI31" s="89"/>
    </row>
    <row r="32" s="40" customFormat="true" ht="18" hidden="false" customHeight="true" outlineLevel="0" collapsed="false">
      <c r="B32" s="90" t="n">
        <v>5</v>
      </c>
      <c r="C32" s="90"/>
      <c r="D32" s="91" t="s">
        <v>32</v>
      </c>
      <c r="E32" s="91"/>
      <c r="F32" s="91"/>
      <c r="G32" s="92" t="n">
        <f aca="false">G31+TEXT($U$11*($X$11/1440)+($AI$11/1440)+($AW$11/1440),"hh:mm")</f>
        <v>0.572222222222222</v>
      </c>
      <c r="H32" s="92"/>
      <c r="I32" s="92"/>
      <c r="J32" s="92"/>
      <c r="K32" s="93" t="str">
        <f aca="false">B20</f>
        <v>SVM Senioren III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4" t="s">
        <v>33</v>
      </c>
      <c r="AG32" s="95" t="str">
        <f aca="false">B22</f>
        <v>B-Jugend 1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6" t="n">
        <v>1</v>
      </c>
      <c r="BC32" s="96"/>
      <c r="BD32" s="96"/>
      <c r="BE32" s="97" t="n">
        <v>0</v>
      </c>
      <c r="BF32" s="97"/>
      <c r="BG32" s="87"/>
      <c r="BH32" s="88"/>
      <c r="BI32" s="89"/>
    </row>
    <row r="33" s="40" customFormat="true" ht="18" hidden="false" customHeight="true" outlineLevel="0" collapsed="false">
      <c r="B33" s="90" t="n">
        <v>6</v>
      </c>
      <c r="C33" s="90"/>
      <c r="D33" s="91" t="s">
        <v>34</v>
      </c>
      <c r="E33" s="91"/>
      <c r="F33" s="91"/>
      <c r="G33" s="92" t="n">
        <f aca="false">G32+TEXT($U$11*($X$11/1440)+($AI$11/1440)+($AW$11/1440),"hh:mm")</f>
        <v>0.579861111111111</v>
      </c>
      <c r="H33" s="92"/>
      <c r="I33" s="92"/>
      <c r="J33" s="92"/>
      <c r="K33" s="93" t="str">
        <f aca="false">AA20</f>
        <v>Eifelboyz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 t="s">
        <v>33</v>
      </c>
      <c r="AG33" s="95" t="str">
        <f aca="false">AA22</f>
        <v>A-Jugend (w)</v>
      </c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6" t="n">
        <v>3</v>
      </c>
      <c r="BC33" s="96"/>
      <c r="BD33" s="96"/>
      <c r="BE33" s="97" t="n">
        <v>0</v>
      </c>
      <c r="BF33" s="97"/>
      <c r="BG33" s="87"/>
      <c r="BH33" s="88"/>
      <c r="BI33" s="89"/>
    </row>
    <row r="34" s="40" customFormat="true" ht="18" hidden="false" customHeight="true" outlineLevel="0" collapsed="false">
      <c r="B34" s="90" t="n">
        <v>7</v>
      </c>
      <c r="C34" s="90"/>
      <c r="D34" s="91" t="s">
        <v>32</v>
      </c>
      <c r="E34" s="91"/>
      <c r="F34" s="91"/>
      <c r="G34" s="92" t="n">
        <f aca="false">G33+TEXT($U$11*($X$11/1440)+($AI$11/1440)+($AW$11/1440),"hh:mm")</f>
        <v>0.5875</v>
      </c>
      <c r="H34" s="92"/>
      <c r="I34" s="92"/>
      <c r="J34" s="92"/>
      <c r="K34" s="93" t="str">
        <f aca="false">B21</f>
        <v>Esch</v>
      </c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 t="s">
        <v>33</v>
      </c>
      <c r="AG34" s="95" t="str">
        <f aca="false">B23</f>
        <v>die Grashüpfer</v>
      </c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6" t="n">
        <v>2</v>
      </c>
      <c r="BC34" s="96"/>
      <c r="BD34" s="96"/>
      <c r="BE34" s="97" t="n">
        <v>1</v>
      </c>
      <c r="BF34" s="97"/>
      <c r="BG34" s="87"/>
      <c r="BH34" s="88"/>
      <c r="BI34" s="89"/>
    </row>
    <row r="35" s="40" customFormat="true" ht="18" hidden="false" customHeight="true" outlineLevel="0" collapsed="false">
      <c r="B35" s="90" t="n">
        <v>8</v>
      </c>
      <c r="C35" s="90"/>
      <c r="D35" s="91" t="s">
        <v>34</v>
      </c>
      <c r="E35" s="91"/>
      <c r="F35" s="91"/>
      <c r="G35" s="92" t="n">
        <f aca="false">G34+TEXT($U$11*($X$11/1440)+($AI$11/1440)+($AW$11/1440),"hh:mm")</f>
        <v>0.595138888888889</v>
      </c>
      <c r="H35" s="92"/>
      <c r="I35" s="92"/>
      <c r="J35" s="92"/>
      <c r="K35" s="93" t="str">
        <f aca="false">AA21</f>
        <v>A-Jugend (m)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4" t="s">
        <v>33</v>
      </c>
      <c r="AG35" s="95" t="str">
        <f aca="false">AA23</f>
        <v>B-Jugend II</v>
      </c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6" t="n">
        <v>2</v>
      </c>
      <c r="BC35" s="96"/>
      <c r="BD35" s="96"/>
      <c r="BE35" s="97" t="n">
        <v>0</v>
      </c>
      <c r="BF35" s="97"/>
      <c r="BG35" s="87"/>
      <c r="BH35" s="88"/>
      <c r="BI35" s="89"/>
    </row>
    <row r="36" s="40" customFormat="true" ht="18" hidden="false" customHeight="true" outlineLevel="0" collapsed="false">
      <c r="B36" s="90" t="n">
        <v>9</v>
      </c>
      <c r="C36" s="90"/>
      <c r="D36" s="91" t="s">
        <v>32</v>
      </c>
      <c r="E36" s="91"/>
      <c r="F36" s="91"/>
      <c r="G36" s="92" t="n">
        <f aca="false">G35+TEXT($U$11*($X$11/1440)+($AI$11/1440)+($AW$11/1440),"hh:mm")</f>
        <v>0.602777777777778</v>
      </c>
      <c r="H36" s="92"/>
      <c r="I36" s="92"/>
      <c r="J36" s="92"/>
      <c r="K36" s="93" t="str">
        <f aca="false">B22</f>
        <v>B-Jugend 1</v>
      </c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4" t="s">
        <v>33</v>
      </c>
      <c r="AG36" s="95" t="str">
        <f aca="false">B19</f>
        <v>SVM Senioren I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6" t="n">
        <v>2</v>
      </c>
      <c r="BC36" s="96"/>
      <c r="BD36" s="96"/>
      <c r="BE36" s="97" t="n">
        <v>1</v>
      </c>
      <c r="BF36" s="97"/>
      <c r="BG36" s="87"/>
      <c r="BH36" s="88"/>
      <c r="BI36" s="89"/>
    </row>
    <row r="37" s="40" customFormat="true" ht="18" hidden="false" customHeight="true" outlineLevel="0" collapsed="false">
      <c r="B37" s="90" t="n">
        <v>10</v>
      </c>
      <c r="C37" s="90"/>
      <c r="D37" s="91" t="s">
        <v>34</v>
      </c>
      <c r="E37" s="91"/>
      <c r="F37" s="91"/>
      <c r="G37" s="92" t="n">
        <f aca="false">G36+TEXT($U$11*($X$11/1440)+($AI$11/1440)+($AW$11/1440),"hh:mm")</f>
        <v>0.610416666666666</v>
      </c>
      <c r="H37" s="92"/>
      <c r="I37" s="92"/>
      <c r="J37" s="92"/>
      <c r="K37" s="93" t="str">
        <f aca="false">AA22</f>
        <v>A-Jugend (w)</v>
      </c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4" t="s">
        <v>33</v>
      </c>
      <c r="AG37" s="95" t="str">
        <f aca="false">AA19</f>
        <v>SVM Senioren II</v>
      </c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6" t="n">
        <v>0</v>
      </c>
      <c r="BC37" s="96"/>
      <c r="BD37" s="96"/>
      <c r="BE37" s="97" t="n">
        <v>2</v>
      </c>
      <c r="BF37" s="97"/>
      <c r="BG37" s="87"/>
      <c r="BH37" s="88"/>
      <c r="BI37" s="89"/>
    </row>
    <row r="38" s="40" customFormat="true" ht="18" hidden="false" customHeight="true" outlineLevel="0" collapsed="false">
      <c r="B38" s="90" t="n">
        <v>11</v>
      </c>
      <c r="C38" s="90"/>
      <c r="D38" s="91" t="s">
        <v>32</v>
      </c>
      <c r="E38" s="91"/>
      <c r="F38" s="91"/>
      <c r="G38" s="92" t="n">
        <f aca="false">G37+TEXT($U$11*($X$11/1440)+($AI$11/1440)+($AW$11/1440),"hh:mm")</f>
        <v>0.618055555555555</v>
      </c>
      <c r="H38" s="92"/>
      <c r="I38" s="92"/>
      <c r="J38" s="92"/>
      <c r="K38" s="93" t="str">
        <f aca="false">B20</f>
        <v>SVM Senioren III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4" t="s">
        <v>33</v>
      </c>
      <c r="AG38" s="95" t="str">
        <f aca="false">B21</f>
        <v>Esch</v>
      </c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6" t="n">
        <v>0</v>
      </c>
      <c r="BC38" s="96"/>
      <c r="BD38" s="96"/>
      <c r="BE38" s="97" t="n">
        <v>0</v>
      </c>
      <c r="BF38" s="97"/>
      <c r="BG38" s="87"/>
      <c r="BH38" s="88"/>
      <c r="BI38" s="89"/>
    </row>
    <row r="39" s="40" customFormat="true" ht="18" hidden="false" customHeight="true" outlineLevel="0" collapsed="false">
      <c r="B39" s="90" t="n">
        <v>12</v>
      </c>
      <c r="C39" s="90"/>
      <c r="D39" s="91" t="s">
        <v>34</v>
      </c>
      <c r="E39" s="91"/>
      <c r="F39" s="91"/>
      <c r="G39" s="92" t="n">
        <f aca="false">G38+TEXT($U$11*($X$11/1440)+($AI$11/1440)+($AW$11/1440),"hh:mm")</f>
        <v>0.625694444444444</v>
      </c>
      <c r="H39" s="92"/>
      <c r="I39" s="92"/>
      <c r="J39" s="92"/>
      <c r="K39" s="93" t="str">
        <f aca="false">AA20</f>
        <v>Eifelboyz</v>
      </c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4" t="s">
        <v>33</v>
      </c>
      <c r="AG39" s="95" t="str">
        <f aca="false">AA21</f>
        <v>A-Jugend (m)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6" t="n">
        <v>0</v>
      </c>
      <c r="BC39" s="96"/>
      <c r="BD39" s="96"/>
      <c r="BE39" s="97" t="n">
        <v>0</v>
      </c>
      <c r="BF39" s="97"/>
      <c r="BG39" s="87"/>
      <c r="BH39" s="88"/>
      <c r="BI39" s="89"/>
    </row>
    <row r="40" s="40" customFormat="true" ht="18" hidden="false" customHeight="true" outlineLevel="0" collapsed="false">
      <c r="B40" s="90" t="n">
        <v>13</v>
      </c>
      <c r="C40" s="90"/>
      <c r="D40" s="91" t="s">
        <v>32</v>
      </c>
      <c r="E40" s="91"/>
      <c r="F40" s="91"/>
      <c r="G40" s="92" t="n">
        <f aca="false">G39+TEXT($U$11*($X$11/1440)+($AI$11/1440)+($AW$11/1440),"hh:mm")</f>
        <v>0.633333333333333</v>
      </c>
      <c r="H40" s="92"/>
      <c r="I40" s="92"/>
      <c r="J40" s="92"/>
      <c r="K40" s="93" t="str">
        <f aca="false">B22</f>
        <v>B-Jugend 1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4" t="s">
        <v>33</v>
      </c>
      <c r="AG40" s="95" t="str">
        <f aca="false">B23</f>
        <v>die Grashüpfer</v>
      </c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6" t="n">
        <v>3</v>
      </c>
      <c r="BC40" s="96"/>
      <c r="BD40" s="96"/>
      <c r="BE40" s="97" t="n">
        <v>0</v>
      </c>
      <c r="BF40" s="97"/>
      <c r="BG40" s="87"/>
      <c r="BH40" s="88"/>
      <c r="BI40" s="89"/>
    </row>
    <row r="41" s="40" customFormat="true" ht="18" hidden="false" customHeight="true" outlineLevel="0" collapsed="false">
      <c r="B41" s="90" t="n">
        <v>14</v>
      </c>
      <c r="C41" s="90"/>
      <c r="D41" s="91" t="s">
        <v>34</v>
      </c>
      <c r="E41" s="91"/>
      <c r="F41" s="91"/>
      <c r="G41" s="92" t="n">
        <f aca="false">G40+TEXT($U$11*($X$11/1440)+($AI$11/1440)+($AW$11/1440),"hh:mm")</f>
        <v>0.640972222222222</v>
      </c>
      <c r="H41" s="92"/>
      <c r="I41" s="92"/>
      <c r="J41" s="92"/>
      <c r="K41" s="93" t="str">
        <f aca="false">AA22</f>
        <v>A-Jugend (w)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 t="s">
        <v>33</v>
      </c>
      <c r="AG41" s="95" t="str">
        <f aca="false">AA23</f>
        <v>B-Jugend II</v>
      </c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6" t="n">
        <v>0</v>
      </c>
      <c r="BC41" s="96"/>
      <c r="BD41" s="96"/>
      <c r="BE41" s="97" t="n">
        <v>2</v>
      </c>
      <c r="BF41" s="97"/>
      <c r="BG41" s="87"/>
      <c r="BH41" s="88"/>
      <c r="BI41" s="89"/>
    </row>
    <row r="42" s="40" customFormat="true" ht="18" hidden="false" customHeight="true" outlineLevel="0" collapsed="false">
      <c r="B42" s="90" t="n">
        <v>15</v>
      </c>
      <c r="C42" s="90"/>
      <c r="D42" s="91" t="s">
        <v>32</v>
      </c>
      <c r="E42" s="91"/>
      <c r="F42" s="91"/>
      <c r="G42" s="92" t="n">
        <f aca="false">G41+TEXT($U$11*($X$11/1440)+($AI$11/1440)+($AW$11/1440),"hh:mm")</f>
        <v>0.648611111111111</v>
      </c>
      <c r="H42" s="92"/>
      <c r="I42" s="92"/>
      <c r="J42" s="92"/>
      <c r="K42" s="93" t="str">
        <f aca="false">B19</f>
        <v>SVM Senioren I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4" t="s">
        <v>33</v>
      </c>
      <c r="AG42" s="95" t="str">
        <f aca="false">B20</f>
        <v>SVM Senioren III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6" t="n">
        <v>0</v>
      </c>
      <c r="BC42" s="96"/>
      <c r="BD42" s="96"/>
      <c r="BE42" s="97" t="n">
        <v>1</v>
      </c>
      <c r="BF42" s="97"/>
      <c r="BG42" s="87"/>
      <c r="BH42" s="88"/>
      <c r="BI42" s="89"/>
    </row>
    <row r="43" s="40" customFormat="true" ht="18" hidden="false" customHeight="true" outlineLevel="0" collapsed="false">
      <c r="B43" s="90" t="n">
        <v>16</v>
      </c>
      <c r="C43" s="90"/>
      <c r="D43" s="91" t="s">
        <v>34</v>
      </c>
      <c r="E43" s="91"/>
      <c r="F43" s="91"/>
      <c r="G43" s="92" t="n">
        <f aca="false">G42+TEXT($U$11*($X$11/1440)+($AI$11/1440)+($AW$11/1440),"hh:mm")</f>
        <v>0.65625</v>
      </c>
      <c r="H43" s="92"/>
      <c r="I43" s="92"/>
      <c r="J43" s="92"/>
      <c r="K43" s="93" t="str">
        <f aca="false">AA19</f>
        <v>SVM Senioren II</v>
      </c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4" t="s">
        <v>33</v>
      </c>
      <c r="AG43" s="95" t="str">
        <f aca="false">AA20</f>
        <v>Eifelboyz</v>
      </c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6" t="n">
        <v>0</v>
      </c>
      <c r="BC43" s="96"/>
      <c r="BD43" s="96"/>
      <c r="BE43" s="97" t="n">
        <v>1</v>
      </c>
      <c r="BF43" s="97"/>
      <c r="BG43" s="87"/>
      <c r="BH43" s="88"/>
      <c r="BI43" s="89"/>
    </row>
    <row r="44" s="40" customFormat="true" ht="18" hidden="false" customHeight="true" outlineLevel="0" collapsed="false">
      <c r="B44" s="90" t="n">
        <v>17</v>
      </c>
      <c r="C44" s="90"/>
      <c r="D44" s="91" t="s">
        <v>32</v>
      </c>
      <c r="E44" s="91"/>
      <c r="F44" s="91"/>
      <c r="G44" s="92" t="n">
        <f aca="false">G43+TEXT($U$11*($X$11/1440)+($AI$11/1440)+($AW$11/1440),"hh:mm")</f>
        <v>0.663888888888888</v>
      </c>
      <c r="H44" s="92"/>
      <c r="I44" s="92"/>
      <c r="J44" s="92"/>
      <c r="K44" s="93" t="str">
        <f aca="false">B21</f>
        <v>Esch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 t="s">
        <v>33</v>
      </c>
      <c r="AG44" s="95" t="str">
        <f aca="false">B22</f>
        <v>B-Jugend 1</v>
      </c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6" t="n">
        <v>1</v>
      </c>
      <c r="BC44" s="96"/>
      <c r="BD44" s="96"/>
      <c r="BE44" s="97" t="n">
        <v>2</v>
      </c>
      <c r="BF44" s="97"/>
      <c r="BG44" s="87"/>
      <c r="BH44" s="88"/>
      <c r="BI44" s="89"/>
    </row>
    <row r="45" s="40" customFormat="true" ht="18" hidden="false" customHeight="true" outlineLevel="0" collapsed="false">
      <c r="B45" s="90" t="n">
        <v>18</v>
      </c>
      <c r="C45" s="90"/>
      <c r="D45" s="91" t="s">
        <v>34</v>
      </c>
      <c r="E45" s="91"/>
      <c r="F45" s="91"/>
      <c r="G45" s="92" t="n">
        <f aca="false">G44+TEXT($U$11*($X$11/1440)+($AI$11/1440)+($AW$11/1440),"hh:mm")</f>
        <v>0.671527777777777</v>
      </c>
      <c r="H45" s="92"/>
      <c r="I45" s="92"/>
      <c r="J45" s="92"/>
      <c r="K45" s="93" t="str">
        <f aca="false">AA21</f>
        <v>A-Jugend (m)</v>
      </c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 t="s">
        <v>33</v>
      </c>
      <c r="AG45" s="95" t="str">
        <f aca="false">AA22</f>
        <v>A-Jugend (w)</v>
      </c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6" t="n">
        <v>3</v>
      </c>
      <c r="BC45" s="96"/>
      <c r="BD45" s="96"/>
      <c r="BE45" s="97" t="n">
        <v>1</v>
      </c>
      <c r="BF45" s="97"/>
      <c r="BG45" s="87"/>
      <c r="BH45" s="88"/>
      <c r="BI45" s="89"/>
    </row>
    <row r="46" s="40" customFormat="true" ht="18" hidden="false" customHeight="true" outlineLevel="0" collapsed="false">
      <c r="B46" s="90" t="n">
        <v>19</v>
      </c>
      <c r="C46" s="90"/>
      <c r="D46" s="91" t="s">
        <v>32</v>
      </c>
      <c r="E46" s="91"/>
      <c r="F46" s="91"/>
      <c r="G46" s="92" t="n">
        <f aca="false">G45+TEXT($U$11*($X$11/1440)+($AI$11/1440)+($AW$11/1440),"hh:mm")</f>
        <v>0.679166666666666</v>
      </c>
      <c r="H46" s="92"/>
      <c r="I46" s="92"/>
      <c r="J46" s="92"/>
      <c r="K46" s="93" t="str">
        <f aca="false">B23</f>
        <v>die Grashüpfer</v>
      </c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4" t="s">
        <v>33</v>
      </c>
      <c r="AG46" s="95" t="str">
        <f aca="false">B19</f>
        <v>SVM Senioren I</v>
      </c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6" t="n">
        <v>0</v>
      </c>
      <c r="BC46" s="96"/>
      <c r="BD46" s="96"/>
      <c r="BE46" s="97" t="n">
        <v>1</v>
      </c>
      <c r="BF46" s="97"/>
      <c r="BG46" s="87"/>
      <c r="BH46" s="88"/>
      <c r="BI46" s="89"/>
    </row>
    <row r="47" s="40" customFormat="true" ht="18" hidden="false" customHeight="true" outlineLevel="0" collapsed="false">
      <c r="B47" s="98" t="n">
        <v>20</v>
      </c>
      <c r="C47" s="98"/>
      <c r="D47" s="99" t="s">
        <v>34</v>
      </c>
      <c r="E47" s="99"/>
      <c r="F47" s="99"/>
      <c r="G47" s="100" t="n">
        <f aca="false">G46+TEXT($U$11*($X$11/1440)+($AI$11/1440)+($AW$11/1440),"hh:mm")</f>
        <v>0.686805555555555</v>
      </c>
      <c r="H47" s="100"/>
      <c r="I47" s="100"/>
      <c r="J47" s="100"/>
      <c r="K47" s="101" t="str">
        <f aca="false">AA23</f>
        <v>B-Jugend II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 t="s">
        <v>33</v>
      </c>
      <c r="AG47" s="103" t="str">
        <f aca="false">AA19</f>
        <v>SVM Senioren II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4" t="n">
        <v>0</v>
      </c>
      <c r="BC47" s="104"/>
      <c r="BD47" s="104"/>
      <c r="BE47" s="105" t="n">
        <v>1</v>
      </c>
      <c r="BF47" s="105"/>
      <c r="BG47" s="87"/>
      <c r="BH47" s="88"/>
      <c r="BI47" s="89"/>
    </row>
    <row r="48" s="40" customFormat="true" ht="17.1" hidden="false" customHeight="true" outlineLevel="0" collapsed="false">
      <c r="B48" s="106"/>
      <c r="C48" s="106"/>
      <c r="D48" s="106"/>
      <c r="E48" s="106"/>
      <c r="F48" s="106"/>
      <c r="G48" s="106"/>
      <c r="H48" s="106"/>
      <c r="I48" s="106"/>
      <c r="J48" s="107"/>
      <c r="K48" s="107"/>
      <c r="L48" s="107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6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89"/>
      <c r="BC48" s="89"/>
      <c r="BD48" s="89"/>
      <c r="BE48" s="89"/>
      <c r="BF48" s="109"/>
      <c r="BG48" s="109"/>
      <c r="BH48" s="109"/>
      <c r="BI48" s="44"/>
    </row>
    <row r="49" s="40" customFormat="true" ht="18" hidden="false" customHeight="true" outlineLevel="0" collapsed="false">
      <c r="A49" s="45"/>
      <c r="D49" s="65"/>
      <c r="J49" s="65" t="s">
        <v>35</v>
      </c>
      <c r="AG49" s="110" t="str">
        <f aca="false">L57</f>
        <v>SVM Senioren III</v>
      </c>
      <c r="AH49" s="110"/>
      <c r="AI49" s="110"/>
      <c r="AJ49" s="111" t="str">
        <f aca="false">L58</f>
        <v>B-Jugend 1</v>
      </c>
      <c r="AK49" s="111"/>
      <c r="AL49" s="111"/>
      <c r="AM49" s="111" t="str">
        <f aca="false">L59</f>
        <v>Esch</v>
      </c>
      <c r="AN49" s="111"/>
      <c r="AO49" s="111"/>
      <c r="AP49" s="111" t="str">
        <f aca="false">L60</f>
        <v>SVM Senioren I</v>
      </c>
      <c r="AQ49" s="111"/>
      <c r="AR49" s="111"/>
      <c r="AS49" s="112" t="str">
        <f aca="false">L61</f>
        <v>die Grashüpfer</v>
      </c>
      <c r="AT49" s="112"/>
      <c r="AU49" s="112"/>
      <c r="BJ49" s="43"/>
      <c r="BK49" s="44"/>
      <c r="BL49" s="45"/>
      <c r="BM49" s="45"/>
      <c r="BN49" s="45"/>
      <c r="BO49" s="46"/>
      <c r="BP49" s="46"/>
      <c r="BQ49" s="46"/>
      <c r="BR49" s="46"/>
      <c r="BS49" s="46"/>
      <c r="BT49" s="46"/>
      <c r="BU49" s="46"/>
      <c r="BV49" s="44"/>
      <c r="BW49" s="44"/>
      <c r="BX49" s="44"/>
      <c r="BY49" s="44"/>
      <c r="BZ49" s="47"/>
      <c r="CA49" s="47"/>
      <c r="CB49" s="47"/>
      <c r="CC49" s="47"/>
      <c r="CD49" s="47"/>
      <c r="CE49" s="47"/>
      <c r="CF49" s="47"/>
      <c r="CG49" s="43"/>
      <c r="CH49" s="43"/>
      <c r="CI49" s="43"/>
      <c r="CJ49" s="43"/>
      <c r="CK49" s="43"/>
      <c r="CL49" s="43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</row>
    <row r="50" s="40" customFormat="true" ht="18" hidden="false" customHeight="true" outlineLevel="0" collapsed="false">
      <c r="A50" s="45"/>
      <c r="D50" s="65"/>
      <c r="AG50" s="110"/>
      <c r="AH50" s="110"/>
      <c r="AI50" s="110"/>
      <c r="AJ50" s="111"/>
      <c r="AK50" s="111"/>
      <c r="AL50" s="111"/>
      <c r="AM50" s="111"/>
      <c r="AN50" s="111"/>
      <c r="AO50" s="111"/>
      <c r="AP50" s="111"/>
      <c r="AQ50" s="111"/>
      <c r="AR50" s="111"/>
      <c r="AS50" s="112"/>
      <c r="AT50" s="112"/>
      <c r="AU50" s="112"/>
      <c r="BJ50" s="43"/>
      <c r="BK50" s="44"/>
      <c r="BL50" s="45"/>
      <c r="BM50" s="45"/>
      <c r="BN50" s="45"/>
      <c r="BO50" s="46"/>
      <c r="BP50" s="46"/>
      <c r="BQ50" s="46"/>
      <c r="BR50" s="46"/>
      <c r="BS50" s="46"/>
      <c r="BT50" s="46"/>
      <c r="BU50" s="46"/>
      <c r="BV50" s="44"/>
      <c r="BW50" s="44"/>
      <c r="BX50" s="44"/>
      <c r="BY50" s="44"/>
      <c r="BZ50" s="47"/>
      <c r="CA50" s="47"/>
      <c r="CB50" s="47"/>
      <c r="CC50" s="47"/>
      <c r="CD50" s="47"/>
      <c r="CE50" s="47"/>
      <c r="CF50" s="47"/>
      <c r="CG50" s="43"/>
      <c r="CH50" s="43"/>
      <c r="CI50" s="43"/>
      <c r="CJ50" s="43"/>
      <c r="CK50" s="43"/>
      <c r="CL50" s="43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</row>
    <row r="51" s="40" customFormat="true" ht="18" hidden="false" customHeight="true" outlineLevel="0" collapsed="false">
      <c r="A51" s="45"/>
      <c r="D51" s="65"/>
      <c r="AG51" s="110"/>
      <c r="AH51" s="110"/>
      <c r="AI51" s="110"/>
      <c r="AJ51" s="111"/>
      <c r="AK51" s="111"/>
      <c r="AL51" s="111"/>
      <c r="AM51" s="111"/>
      <c r="AN51" s="111"/>
      <c r="AO51" s="111"/>
      <c r="AP51" s="111"/>
      <c r="AQ51" s="111"/>
      <c r="AR51" s="111"/>
      <c r="AS51" s="112"/>
      <c r="AT51" s="112"/>
      <c r="AU51" s="112"/>
      <c r="BJ51" s="43"/>
      <c r="BK51" s="44"/>
      <c r="BL51" s="45"/>
      <c r="BM51" s="45"/>
      <c r="BN51" s="45"/>
      <c r="BO51" s="46"/>
      <c r="BP51" s="46"/>
      <c r="BQ51" s="46"/>
      <c r="BR51" s="46"/>
      <c r="BS51" s="46"/>
      <c r="BT51" s="46"/>
      <c r="BU51" s="46"/>
      <c r="BV51" s="44"/>
      <c r="BW51" s="44"/>
      <c r="BX51" s="44"/>
      <c r="BY51" s="44"/>
      <c r="BZ51" s="47"/>
      <c r="CA51" s="47"/>
      <c r="CB51" s="47"/>
      <c r="CC51" s="47"/>
      <c r="CD51" s="47"/>
      <c r="CE51" s="47"/>
      <c r="CF51" s="47"/>
      <c r="CG51" s="43"/>
      <c r="CH51" s="43"/>
      <c r="CI51" s="43"/>
      <c r="CJ51" s="43"/>
      <c r="CK51" s="43"/>
      <c r="CL51" s="43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</row>
    <row r="52" s="40" customFormat="true" ht="18" hidden="false" customHeight="true" outlineLevel="0" collapsed="false">
      <c r="D52" s="65"/>
      <c r="AG52" s="110"/>
      <c r="AH52" s="110"/>
      <c r="AI52" s="110"/>
      <c r="AJ52" s="111"/>
      <c r="AK52" s="111"/>
      <c r="AL52" s="111"/>
      <c r="AM52" s="111"/>
      <c r="AN52" s="111"/>
      <c r="AO52" s="111"/>
      <c r="AP52" s="111"/>
      <c r="AQ52" s="111"/>
      <c r="AR52" s="111"/>
      <c r="AS52" s="112"/>
      <c r="AT52" s="112"/>
      <c r="AU52" s="112"/>
      <c r="BJ52" s="43"/>
      <c r="BK52" s="44"/>
      <c r="BL52" s="45"/>
      <c r="BM52" s="45"/>
      <c r="BN52" s="45"/>
      <c r="BO52" s="46"/>
      <c r="BP52" s="46"/>
      <c r="BQ52" s="46"/>
      <c r="BR52" s="46"/>
      <c r="BS52" s="46"/>
      <c r="BT52" s="46"/>
      <c r="BU52" s="46"/>
      <c r="BV52" s="44"/>
      <c r="BW52" s="44"/>
      <c r="BX52" s="44"/>
      <c r="BY52" s="44"/>
      <c r="BZ52" s="47"/>
      <c r="CA52" s="47"/>
      <c r="CB52" s="47"/>
      <c r="CC52" s="47"/>
      <c r="CD52" s="47"/>
      <c r="CE52" s="47"/>
      <c r="CF52" s="47"/>
      <c r="CG52" s="43"/>
      <c r="CH52" s="43"/>
      <c r="CI52" s="43"/>
      <c r="CJ52" s="43"/>
      <c r="CK52" s="43"/>
      <c r="CL52" s="43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</row>
    <row r="53" s="40" customFormat="true" ht="18" hidden="false" customHeight="true" outlineLevel="0" collapsed="false">
      <c r="D53" s="65"/>
      <c r="AG53" s="110"/>
      <c r="AH53" s="110"/>
      <c r="AI53" s="110"/>
      <c r="AJ53" s="111"/>
      <c r="AK53" s="111"/>
      <c r="AL53" s="111"/>
      <c r="AM53" s="111"/>
      <c r="AN53" s="111"/>
      <c r="AO53" s="111"/>
      <c r="AP53" s="111"/>
      <c r="AQ53" s="111"/>
      <c r="AR53" s="111"/>
      <c r="AS53" s="112"/>
      <c r="AT53" s="112"/>
      <c r="AU53" s="112"/>
      <c r="BJ53" s="43"/>
      <c r="BK53" s="44"/>
      <c r="BL53" s="45"/>
      <c r="BM53" s="45"/>
      <c r="BN53" s="45"/>
      <c r="BO53" s="46"/>
      <c r="BP53" s="46"/>
      <c r="BQ53" s="46"/>
      <c r="BR53" s="46"/>
      <c r="BS53" s="46"/>
      <c r="BT53" s="46"/>
      <c r="BU53" s="46"/>
      <c r="BV53" s="44"/>
      <c r="BW53" s="44"/>
      <c r="BX53" s="44"/>
      <c r="BY53" s="44"/>
      <c r="BZ53" s="47"/>
      <c r="CA53" s="47"/>
      <c r="CB53" s="47"/>
      <c r="CC53" s="47"/>
      <c r="CD53" s="47"/>
      <c r="CE53" s="47"/>
      <c r="CF53" s="47"/>
      <c r="CG53" s="43"/>
      <c r="CH53" s="43"/>
      <c r="CI53" s="43"/>
      <c r="CJ53" s="43"/>
      <c r="CK53" s="43"/>
      <c r="CL53" s="43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</row>
    <row r="54" s="40" customFormat="true" ht="18" hidden="false" customHeight="true" outlineLevel="0" collapsed="false">
      <c r="D54" s="65"/>
      <c r="AG54" s="110"/>
      <c r="AH54" s="110"/>
      <c r="AI54" s="110"/>
      <c r="AJ54" s="111"/>
      <c r="AK54" s="111"/>
      <c r="AL54" s="111"/>
      <c r="AM54" s="111"/>
      <c r="AN54" s="111"/>
      <c r="AO54" s="111"/>
      <c r="AP54" s="111"/>
      <c r="AQ54" s="111"/>
      <c r="AR54" s="111"/>
      <c r="AS54" s="112"/>
      <c r="AT54" s="112"/>
      <c r="AU54" s="112"/>
      <c r="BJ54" s="43"/>
      <c r="BK54" s="44"/>
      <c r="BL54" s="45"/>
      <c r="BM54" s="45"/>
      <c r="BN54" s="45"/>
      <c r="BO54" s="46"/>
      <c r="BP54" s="46"/>
      <c r="BQ54" s="46"/>
      <c r="BR54" s="46"/>
      <c r="BS54" s="46"/>
      <c r="BT54" s="46"/>
      <c r="BU54" s="46"/>
      <c r="BV54" s="44"/>
      <c r="BW54" s="44"/>
      <c r="BX54" s="44"/>
      <c r="BY54" s="44"/>
      <c r="BZ54" s="47"/>
      <c r="CA54" s="47"/>
      <c r="CB54" s="47"/>
      <c r="CC54" s="47"/>
      <c r="CD54" s="47"/>
      <c r="CE54" s="47"/>
      <c r="CF54" s="47"/>
      <c r="CG54" s="43"/>
      <c r="CH54" s="43"/>
      <c r="CI54" s="43"/>
      <c r="CJ54" s="43"/>
      <c r="CK54" s="43"/>
      <c r="CL54" s="43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</row>
    <row r="55" s="40" customFormat="true" ht="18" hidden="false" customHeight="true" outlineLevel="0" collapsed="false">
      <c r="B55" s="113" t="s">
        <v>36</v>
      </c>
      <c r="C55" s="113"/>
      <c r="D55" s="113"/>
      <c r="E55" s="113"/>
      <c r="F55" s="113"/>
      <c r="G55" s="113"/>
      <c r="H55" s="113"/>
      <c r="AG55" s="110"/>
      <c r="AH55" s="110"/>
      <c r="AI55" s="110"/>
      <c r="AJ55" s="111"/>
      <c r="AK55" s="111"/>
      <c r="AL55" s="111"/>
      <c r="AM55" s="111"/>
      <c r="AN55" s="111"/>
      <c r="AO55" s="111"/>
      <c r="AP55" s="111"/>
      <c r="AQ55" s="111"/>
      <c r="AR55" s="111"/>
      <c r="AS55" s="112"/>
      <c r="AT55" s="112"/>
      <c r="AU55" s="112"/>
      <c r="BJ55" s="43"/>
      <c r="BK55" s="44"/>
      <c r="BL55" s="45"/>
      <c r="BM55" s="45"/>
      <c r="BN55" s="45"/>
      <c r="BO55" s="46"/>
      <c r="BP55" s="46"/>
      <c r="BQ55" s="46"/>
      <c r="BR55" s="46"/>
      <c r="BS55" s="46"/>
      <c r="BT55" s="46"/>
      <c r="BU55" s="46"/>
      <c r="BV55" s="44"/>
      <c r="BW55" s="44"/>
      <c r="BX55" s="44"/>
      <c r="BY55" s="44"/>
      <c r="BZ55" s="47"/>
      <c r="CA55" s="47"/>
      <c r="CB55" s="47"/>
      <c r="CC55" s="47"/>
      <c r="CD55" s="47"/>
      <c r="CE55" s="47"/>
      <c r="CF55" s="47"/>
      <c r="CG55" s="43"/>
      <c r="CH55" s="43"/>
      <c r="CI55" s="43"/>
      <c r="CJ55" s="43"/>
      <c r="CK55" s="43"/>
      <c r="CL55" s="43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</row>
    <row r="56" s="40" customFormat="true" ht="18" hidden="false" customHeight="true" outlineLevel="0" collapsed="false">
      <c r="B56" s="114" t="s">
        <v>37</v>
      </c>
      <c r="C56" s="114"/>
      <c r="D56" s="114"/>
      <c r="E56" s="114"/>
      <c r="F56" s="114" t="s">
        <v>38</v>
      </c>
      <c r="G56" s="114"/>
      <c r="H56" s="114"/>
      <c r="I56" s="31"/>
      <c r="J56" s="115" t="str">
        <f aca="false">IF(' '!K9=0,"Gruppe A",IF(' '!A9&lt;&gt;' '!K9,"es liegen nicht alle Ergebnisse vor","Gruppe A"))</f>
        <v>Gruppe A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0"/>
      <c r="AH56" s="110"/>
      <c r="AI56" s="110"/>
      <c r="AJ56" s="111"/>
      <c r="AK56" s="111"/>
      <c r="AL56" s="111"/>
      <c r="AM56" s="111"/>
      <c r="AN56" s="111"/>
      <c r="AO56" s="111"/>
      <c r="AP56" s="111"/>
      <c r="AQ56" s="111"/>
      <c r="AR56" s="111"/>
      <c r="AS56" s="112"/>
      <c r="AT56" s="112"/>
      <c r="AU56" s="112"/>
      <c r="AV56" s="116" t="s">
        <v>39</v>
      </c>
      <c r="AW56" s="116"/>
      <c r="AX56" s="117" t="s">
        <v>40</v>
      </c>
      <c r="AY56" s="117"/>
      <c r="AZ56" s="117" t="s">
        <v>41</v>
      </c>
      <c r="BA56" s="117"/>
      <c r="BB56" s="117" t="s">
        <v>42</v>
      </c>
      <c r="BC56" s="117"/>
      <c r="BD56" s="117" t="s">
        <v>43</v>
      </c>
      <c r="BE56" s="117"/>
      <c r="BF56" s="117"/>
      <c r="BG56" s="117"/>
      <c r="BH56" s="117"/>
      <c r="BI56" s="118" t="s">
        <v>44</v>
      </c>
      <c r="BJ56" s="118"/>
      <c r="BK56" s="118"/>
      <c r="BL56" s="119" t="s">
        <v>45</v>
      </c>
      <c r="BM56" s="119"/>
      <c r="BN56" s="119"/>
      <c r="BO56" s="46"/>
      <c r="BP56" s="46"/>
      <c r="BQ56" s="46"/>
      <c r="BR56" s="46"/>
      <c r="BS56" s="46"/>
      <c r="BT56" s="46"/>
      <c r="BU56" s="46"/>
      <c r="BV56" s="44"/>
      <c r="BW56" s="44"/>
      <c r="BX56" s="44"/>
      <c r="BY56" s="44"/>
      <c r="BZ56" s="47"/>
      <c r="CA56" s="47"/>
      <c r="CB56" s="47"/>
      <c r="CC56" s="47"/>
      <c r="CD56" s="47"/>
      <c r="CE56" s="47"/>
      <c r="CF56" s="47"/>
      <c r="CG56" s="43"/>
      <c r="CH56" s="43"/>
      <c r="CI56" s="43"/>
      <c r="CJ56" s="43"/>
      <c r="CK56" s="43"/>
      <c r="CL56" s="43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s="40" customFormat="true" ht="18" hidden="false" customHeight="true" outlineLevel="0" collapsed="false">
      <c r="B57" s="120"/>
      <c r="C57" s="120"/>
      <c r="D57" s="120"/>
      <c r="E57" s="120"/>
      <c r="F57" s="120"/>
      <c r="G57" s="120"/>
      <c r="H57" s="120"/>
      <c r="J57" s="121" t="n">
        <f aca="false">IF(' '!$K$9=0,"",1)</f>
        <v>1</v>
      </c>
      <c r="K57" s="121"/>
      <c r="L57" s="122" t="str">
        <f aca="false">IF(' '!$K$9=0,B19,VLOOKUP(' '!A4,' '!$B$4:$N$8,4,0))</f>
        <v>SVM Senioren III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3"/>
      <c r="AH57" s="123"/>
      <c r="AI57" s="123"/>
      <c r="AJ57" s="124" t="str">
        <f aca="false">IF(AND(L57&amp;$AJ$49=VLOOKUP(L57&amp;$AJ$49,' '!$C$21:$G$60,1,0),VLOOKUP(L57&amp;$AJ$49,' '!$C$21:$G$60,4,0)&lt;&gt;""),VLOOKUP(L57&amp;$AJ$49,' '!$C$21:$G$60,4,0),VLOOKUP(L57&amp;$AJ$49,' '!$C$21:$G$60,5,0))</f>
        <v>1:0</v>
      </c>
      <c r="AK57" s="124"/>
      <c r="AL57" s="124"/>
      <c r="AM57" s="124" t="str">
        <f aca="false">IF(AND(L57&amp;$AM$49=VLOOKUP(L57&amp;$AM$49,' '!$C$21:$G$60,1,0),VLOOKUP(L57&amp;$AM$49,' '!$C$21:$G$60,4,0)&lt;&gt;""),VLOOKUP(L57&amp;$AM$49,' '!$C$21:$G$60,4,0),VLOOKUP(L57&amp;$AM$49,' '!$C$21:$G$60,5,0))</f>
        <v>0:0</v>
      </c>
      <c r="AN57" s="124"/>
      <c r="AO57" s="124"/>
      <c r="AP57" s="124" t="str">
        <f aca="false">IF(AND(L57&amp;$AP$49=VLOOKUP(L57&amp;$AP$49,' '!$C$21:$G$60,1,0),VLOOKUP(L57&amp;$AP$49,' '!$C$21:$G$60,4,0)&lt;&gt;""),VLOOKUP(L57&amp;$AP$49,' '!$C$21:$G$60,4,0),VLOOKUP(L57&amp;$AP$49,' '!$C$21:$G$60,5,0))</f>
        <v>1:0</v>
      </c>
      <c r="AQ57" s="124"/>
      <c r="AR57" s="124"/>
      <c r="AS57" s="125" t="str">
        <f aca="false">IF(AND(L57&amp;$AS$49=VLOOKUP(L57&amp;$AS$49,' '!$C$21:$G$60,1,0),VLOOKUP(L57&amp;$AS$49,' '!$C$21:$G$60,4,0)&lt;&gt;""),VLOOKUP(L57&amp;$AS$49,' '!$C$21:$G$60,4,0),VLOOKUP(L57&amp;$AS$49,' '!$C$21:$G$60,5,0))</f>
        <v>1:0</v>
      </c>
      <c r="AT57" s="125"/>
      <c r="AU57" s="125"/>
      <c r="AV57" s="126" t="n">
        <f aca="false">IF(' '!$K$9=0,"",VLOOKUP(' '!A4,' '!$B$4:$N$8,10,0))</f>
        <v>4</v>
      </c>
      <c r="AW57" s="126"/>
      <c r="AX57" s="127" t="n">
        <f aca="false">IF(' '!$K$9=0,"",VLOOKUP(' '!A4,' '!$B$4:$N$8,11,0))</f>
        <v>3</v>
      </c>
      <c r="AY57" s="127"/>
      <c r="AZ57" s="127" t="n">
        <f aca="false">IF(' '!$K$9=0,"",VLOOKUP(' '!A4,' '!$B$4:$N$8,12,0))</f>
        <v>1</v>
      </c>
      <c r="BA57" s="127"/>
      <c r="BB57" s="127" t="n">
        <f aca="false">IF(' '!$K$9=0,"",VLOOKUP(' '!A4,' '!$B$4:$N$8,13,0))</f>
        <v>0</v>
      </c>
      <c r="BC57" s="127"/>
      <c r="BD57" s="128" t="n">
        <f aca="false">IF(' '!$K$9=0,"",VLOOKUP(' '!A4,' '!$B$4:$N$8,5,0))</f>
        <v>3</v>
      </c>
      <c r="BE57" s="128"/>
      <c r="BF57" s="129" t="str">
        <f aca="false">IF(' '!$K$9=0,"",":")</f>
        <v>:</v>
      </c>
      <c r="BG57" s="130" t="n">
        <f aca="false">IF(' '!$K$9=0,"",VLOOKUP(' '!A4,' '!$B$4:$N$8,6,0))</f>
        <v>0</v>
      </c>
      <c r="BH57" s="130"/>
      <c r="BI57" s="131" t="n">
        <f aca="false">IF(' '!$K$9=0,"",BD57-BG57)</f>
        <v>3</v>
      </c>
      <c r="BJ57" s="131"/>
      <c r="BK57" s="131"/>
      <c r="BL57" s="132" t="n">
        <f aca="false">IF(' '!$K$9=0,"",VLOOKUP(' '!A4,' '!$B$4:$N$8,7,0))</f>
        <v>10</v>
      </c>
      <c r="BM57" s="132"/>
      <c r="BN57" s="132"/>
      <c r="BO57" s="46"/>
      <c r="BP57" s="46"/>
      <c r="BQ57" s="46"/>
      <c r="BR57" s="46"/>
      <c r="BS57" s="46"/>
      <c r="BT57" s="46"/>
      <c r="BU57" s="46"/>
      <c r="BV57" s="44"/>
      <c r="BW57" s="44"/>
      <c r="BX57" s="44"/>
      <c r="BY57" s="44"/>
      <c r="BZ57" s="47"/>
      <c r="CA57" s="47"/>
      <c r="CB57" s="47"/>
      <c r="CC57" s="47"/>
      <c r="CD57" s="47"/>
      <c r="CE57" s="47"/>
      <c r="CF57" s="47"/>
      <c r="CG57" s="43"/>
      <c r="CH57" s="43"/>
      <c r="CI57" s="43"/>
      <c r="CJ57" s="43"/>
      <c r="CK57" s="43"/>
      <c r="CL57" s="43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s="40" customFormat="true" ht="18" hidden="false" customHeight="true" outlineLevel="0" collapsed="false">
      <c r="B58" s="120"/>
      <c r="C58" s="120"/>
      <c r="D58" s="120"/>
      <c r="E58" s="120"/>
      <c r="F58" s="120"/>
      <c r="G58" s="120"/>
      <c r="H58" s="120"/>
      <c r="J58" s="133" t="n">
        <f aca="false">IF(' '!$K$9=0,"",IF(VLOOKUP(' '!A5,' '!$B$4:$D$8,3,0)=MAX(J$57:J57),"",' '!A5))</f>
        <v>2</v>
      </c>
      <c r="K58" s="133"/>
      <c r="L58" s="134" t="str">
        <f aca="false">IF(' '!$K$9=0,B20,VLOOKUP(' '!A5,' '!$B$4:$N$8,4,0))</f>
        <v>B-Jugend 1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str">
        <f aca="false">IF(AND(L58&amp;$AG$49=VLOOKUP(L58&amp;$AG$49,' '!$C$21:$G$60,1,0),VLOOKUP(L58&amp;$AG$49,' '!$C$21:$G$60,4,0)&lt;&gt;""),VLOOKUP(L58&amp;$AG$49,' '!$C$21:$G$60,4,0),VLOOKUP(L58&amp;$AG$49,' '!$C$21:$G$60,5,0))</f>
        <v>0:1</v>
      </c>
      <c r="AH58" s="135"/>
      <c r="AI58" s="135"/>
      <c r="AJ58" s="136"/>
      <c r="AK58" s="136"/>
      <c r="AL58" s="136"/>
      <c r="AM58" s="137" t="str">
        <f aca="false">IF(AND(L58&amp;$AM$49=VLOOKUP(L58&amp;$AM$49,' '!$C$21:$G$60,1,0),VLOOKUP(L58&amp;$AM$49,' '!$C$21:$G$60,4,0)&lt;&gt;""),VLOOKUP(L58&amp;$AM$49,' '!$C$21:$G$60,4,0),VLOOKUP(L58&amp;$AM$49,' '!$C$21:$G$60,5,0))</f>
        <v>2:1</v>
      </c>
      <c r="AN58" s="137"/>
      <c r="AO58" s="137"/>
      <c r="AP58" s="137" t="str">
        <f aca="false">IF(AND(L58&amp;$AP$49=VLOOKUP(L58&amp;$AP$49,' '!$C$21:$G$60,1,0),VLOOKUP(L58&amp;$AP$49,' '!$C$21:$G$60,4,0)&lt;&gt;""),VLOOKUP(L58&amp;$AP$49,' '!$C$21:$G$60,4,0),VLOOKUP(L58&amp;$AP$49,' '!$C$21:$G$60,5,0))</f>
        <v>2:1</v>
      </c>
      <c r="AQ58" s="137"/>
      <c r="AR58" s="137"/>
      <c r="AS58" s="138" t="str">
        <f aca="false">IF(AND(L58&amp;$AS$49=VLOOKUP(L58&amp;$AS$49,' '!$C$21:$G$60,1,0),VLOOKUP(L58&amp;$AS$49,' '!$C$21:$G$60,4,0)&lt;&gt;""),VLOOKUP(L58&amp;$AS$49,' '!$C$21:$G$60,4,0),VLOOKUP(L58&amp;$AS$49,' '!$C$21:$G$60,5,0))</f>
        <v>3:0</v>
      </c>
      <c r="AT58" s="138"/>
      <c r="AU58" s="138"/>
      <c r="AV58" s="139" t="n">
        <f aca="false">IF(' '!$K$9=0,"",VLOOKUP(' '!A5,' '!$B$4:$N$8,10,0))</f>
        <v>4</v>
      </c>
      <c r="AW58" s="139"/>
      <c r="AX58" s="127" t="n">
        <f aca="false">IF(' '!$K$9=0,"",VLOOKUP(' '!A5,' '!$B$4:$N$8,11,0))</f>
        <v>3</v>
      </c>
      <c r="AY58" s="127"/>
      <c r="AZ58" s="127" t="n">
        <f aca="false">IF(' '!$K$9=0,"",VLOOKUP(' '!A5,' '!$B$4:$N$8,12,0))</f>
        <v>0</v>
      </c>
      <c r="BA58" s="127"/>
      <c r="BB58" s="127" t="n">
        <f aca="false">IF(' '!$K$9=0,"",VLOOKUP(' '!A5,' '!$B$4:$N$8,13,0))</f>
        <v>1</v>
      </c>
      <c r="BC58" s="127"/>
      <c r="BD58" s="140" t="n">
        <f aca="false">IF(' '!$K$9=0,"",VLOOKUP(' '!A5,' '!$B$4:$N$8,5,0))</f>
        <v>7</v>
      </c>
      <c r="BE58" s="140"/>
      <c r="BF58" s="141" t="str">
        <f aca="false">IF(' '!$K$9=0,"",":")</f>
        <v>:</v>
      </c>
      <c r="BG58" s="142" t="n">
        <f aca="false">IF(' '!$K$9=0,"",VLOOKUP(' '!A5,' '!$B$4:$N$8,6,0))</f>
        <v>3</v>
      </c>
      <c r="BH58" s="142"/>
      <c r="BI58" s="131" t="n">
        <f aca="false">IF(' '!$K$9=0,"",BD58-BG58)</f>
        <v>4</v>
      </c>
      <c r="BJ58" s="131"/>
      <c r="BK58" s="131"/>
      <c r="BL58" s="143" t="n">
        <f aca="false">IF(' '!$K$9=0,"",VLOOKUP(' '!A5,' '!$B$4:$N$8,7,0))</f>
        <v>9</v>
      </c>
      <c r="BM58" s="143"/>
      <c r="BN58" s="143"/>
      <c r="BO58" s="46"/>
      <c r="BP58" s="46"/>
      <c r="BQ58" s="46"/>
      <c r="BR58" s="46"/>
      <c r="BS58" s="46"/>
      <c r="BT58" s="46"/>
      <c r="BU58" s="46"/>
      <c r="BV58" s="44"/>
      <c r="BW58" s="44"/>
      <c r="BX58" s="44"/>
      <c r="BY58" s="44"/>
      <c r="BZ58" s="47"/>
      <c r="CA58" s="47"/>
      <c r="CB58" s="47"/>
      <c r="CC58" s="47"/>
      <c r="CD58" s="47"/>
      <c r="CE58" s="47"/>
      <c r="CF58" s="47"/>
      <c r="CG58" s="43"/>
      <c r="CH58" s="43"/>
      <c r="CI58" s="43"/>
      <c r="CJ58" s="43"/>
      <c r="CK58" s="43"/>
      <c r="CL58" s="43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</row>
    <row r="59" s="40" customFormat="true" ht="18" hidden="false" customHeight="true" outlineLevel="0" collapsed="false">
      <c r="B59" s="120"/>
      <c r="C59" s="120"/>
      <c r="D59" s="120"/>
      <c r="E59" s="120"/>
      <c r="F59" s="120"/>
      <c r="G59" s="120"/>
      <c r="H59" s="120"/>
      <c r="J59" s="133" t="n">
        <f aca="false">IF(' '!$K$9=0,"",IF(VLOOKUP(' '!A6,' '!$B$4:$D$8,3,0)=MAX(J$57:J58),"",' '!A6))</f>
        <v>3</v>
      </c>
      <c r="K59" s="133"/>
      <c r="L59" s="134" t="str">
        <f aca="false">IF(' '!$K$9=0,B21,VLOOKUP(' '!A6,' '!$B$4:$N$8,4,0))</f>
        <v>Esch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str">
        <f aca="false">IF(AND(L59&amp;$AG$49=VLOOKUP(L59&amp;$AG$49,' '!$C$21:$G$60,1,0),VLOOKUP(L59&amp;$AG$49,' '!$C$21:$G$60,4,0)&lt;&gt;""),VLOOKUP(L59&amp;$AG$49,' '!$C$21:$G$60,4,0),VLOOKUP(L59&amp;$AG$49,' '!$C$21:$G$60,5,0))</f>
        <v>0:0</v>
      </c>
      <c r="AH59" s="135"/>
      <c r="AI59" s="135"/>
      <c r="AJ59" s="137" t="str">
        <f aca="false">IF(AND(L59&amp;$AJ$49=VLOOKUP(L59&amp;$AJ$49,' '!$C$21:$G$60,1,0),VLOOKUP(L59&amp;$AJ$49,' '!$C$21:$G$60,4,0)&lt;&gt;""),VLOOKUP(L59&amp;$AJ$49,' '!$C$21:$G$60,4,0),VLOOKUP(L59&amp;$AJ$49,' '!$C$21:$G$60,5,0))</f>
        <v>1:2</v>
      </c>
      <c r="AK59" s="137"/>
      <c r="AL59" s="137"/>
      <c r="AM59" s="136"/>
      <c r="AN59" s="136"/>
      <c r="AO59" s="136"/>
      <c r="AP59" s="137" t="str">
        <f aca="false">IF(AND(L59&amp;$AP$49=VLOOKUP(L59&amp;$AP$49,' '!$C$21:$G$60,1,0),VLOOKUP(L59&amp;$AP$49,' '!$C$21:$G$60,4,0)&lt;&gt;""),VLOOKUP(L59&amp;$AP$49,' '!$C$21:$G$60,4,0),VLOOKUP(L59&amp;$AP$49,' '!$C$21:$G$60,5,0))</f>
        <v>3:0</v>
      </c>
      <c r="AQ59" s="137"/>
      <c r="AR59" s="137"/>
      <c r="AS59" s="138" t="str">
        <f aca="false">IF(AND(L59&amp;$AS$49=VLOOKUP(L59&amp;$AS$49,' '!$C$21:$G$60,1,0),VLOOKUP(L59&amp;$AS$49,' '!$C$21:$G$60,4,0)&lt;&gt;""),VLOOKUP(L59&amp;$AS$49,' '!$C$21:$G$60,4,0),VLOOKUP(L59&amp;$AS$49,' '!$C$21:$G$60,5,0))</f>
        <v>2:1</v>
      </c>
      <c r="AT59" s="138"/>
      <c r="AU59" s="138"/>
      <c r="AV59" s="139" t="n">
        <f aca="false">IF(' '!$K$9=0,"",VLOOKUP(' '!A6,' '!$B$4:$N$8,10,0))</f>
        <v>4</v>
      </c>
      <c r="AW59" s="139"/>
      <c r="AX59" s="127" t="n">
        <f aca="false">IF(' '!$K$9=0,"",VLOOKUP(' '!A6,' '!$B$4:$N$8,11,0))</f>
        <v>2</v>
      </c>
      <c r="AY59" s="127"/>
      <c r="AZ59" s="127" t="n">
        <f aca="false">IF(' '!$K$9=0,"",VLOOKUP(' '!A6,' '!$B$4:$N$8,12,0))</f>
        <v>1</v>
      </c>
      <c r="BA59" s="127"/>
      <c r="BB59" s="127" t="n">
        <f aca="false">IF(' '!$K$9=0,"",VLOOKUP(' '!A6,' '!$B$4:$N$8,13,0))</f>
        <v>1</v>
      </c>
      <c r="BC59" s="127"/>
      <c r="BD59" s="140" t="n">
        <f aca="false">IF(' '!$K$9=0,"",VLOOKUP(' '!A6,' '!$B$4:$N$8,5,0))</f>
        <v>6</v>
      </c>
      <c r="BE59" s="140"/>
      <c r="BF59" s="141" t="str">
        <f aca="false">IF(' '!$K$9=0,"",":")</f>
        <v>:</v>
      </c>
      <c r="BG59" s="142" t="n">
        <f aca="false">IF(' '!$K$9=0,"",VLOOKUP(' '!A6,' '!$B$4:$N$8,6,0))</f>
        <v>3</v>
      </c>
      <c r="BH59" s="142"/>
      <c r="BI59" s="131" t="n">
        <f aca="false">IF(' '!$K$9=0,"",BD59-BG59)</f>
        <v>3</v>
      </c>
      <c r="BJ59" s="131"/>
      <c r="BK59" s="131"/>
      <c r="BL59" s="143" t="n">
        <f aca="false">IF(' '!$K$9=0,"",VLOOKUP(' '!A6,' '!$B$4:$N$8,7,0))</f>
        <v>7</v>
      </c>
      <c r="BM59" s="143"/>
      <c r="BN59" s="143"/>
      <c r="BO59" s="46"/>
      <c r="BP59" s="46"/>
      <c r="BQ59" s="46"/>
      <c r="BR59" s="46"/>
      <c r="BS59" s="46"/>
      <c r="BT59" s="46"/>
      <c r="BU59" s="46"/>
      <c r="BV59" s="44"/>
      <c r="BW59" s="44"/>
      <c r="BX59" s="44"/>
      <c r="BY59" s="44"/>
      <c r="BZ59" s="47"/>
      <c r="CA59" s="47"/>
      <c r="CB59" s="47"/>
      <c r="CC59" s="47"/>
      <c r="CD59" s="47"/>
      <c r="CE59" s="47"/>
      <c r="CF59" s="47"/>
      <c r="CG59" s="43"/>
      <c r="CH59" s="43"/>
      <c r="CI59" s="43"/>
      <c r="CJ59" s="43"/>
      <c r="CK59" s="43"/>
      <c r="CL59" s="43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</row>
    <row r="60" s="40" customFormat="true" ht="18" hidden="false" customHeight="true" outlineLevel="0" collapsed="false">
      <c r="B60" s="120"/>
      <c r="C60" s="120"/>
      <c r="D60" s="120"/>
      <c r="E60" s="120"/>
      <c r="F60" s="120"/>
      <c r="G60" s="120"/>
      <c r="H60" s="120"/>
      <c r="J60" s="133" t="n">
        <f aca="false">IF(' '!$K$9=0,"",IF(VLOOKUP(' '!A7,' '!$B$4:$D$8,3,0)=MAX(J$57:J59),"",' '!A7))</f>
        <v>4</v>
      </c>
      <c r="K60" s="133"/>
      <c r="L60" s="134" t="str">
        <f aca="false">IF(' '!$K$9=0,B22,VLOOKUP(' '!A7,' '!$B$4:$N$8,4,0))</f>
        <v>SVM Senioren I</v>
      </c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str">
        <f aca="false">IF(AND(L60&amp;$AG$49=VLOOKUP(L60&amp;$AG$49,' '!$C$21:$G$60,1,0),VLOOKUP(L60&amp;$AG$49,' '!$C$21:$G$60,4,0)&lt;&gt;""),VLOOKUP(L60&amp;$AG$49,' '!$C$21:$G$60,4,0),VLOOKUP(L60&amp;$AG$49,' '!$C$21:$G$60,5,0))</f>
        <v>0:1</v>
      </c>
      <c r="AH60" s="135"/>
      <c r="AI60" s="135"/>
      <c r="AJ60" s="137" t="str">
        <f aca="false">IF(AND(L60&amp;$AJ$49=VLOOKUP(L60&amp;$AJ$49,' '!$C$21:$G$60,1,0),VLOOKUP(L60&amp;$AJ$49,' '!$C$21:$G$60,4,0)&lt;&gt;""),VLOOKUP(L60&amp;$AJ$49,' '!$C$21:$G$60,4,0),VLOOKUP(L60&amp;$AJ$49,' '!$C$21:$G$60,5,0))</f>
        <v>1:2</v>
      </c>
      <c r="AK60" s="137"/>
      <c r="AL60" s="137"/>
      <c r="AM60" s="137" t="str">
        <f aca="false">IF(AND(L60&amp;$AM$49=VLOOKUP(L60&amp;$AM$49,' '!$C$21:$G$60,1,0),VLOOKUP(L60&amp;$AM$49,' '!$C$21:$G$60,4,0)&lt;&gt;""),VLOOKUP(L60&amp;$AM$49,' '!$C$21:$G$60,4,0),VLOOKUP(L60&amp;$AM$49,' '!$C$21:$G$60,5,0))</f>
        <v>0:3</v>
      </c>
      <c r="AN60" s="137"/>
      <c r="AO60" s="137"/>
      <c r="AP60" s="136"/>
      <c r="AQ60" s="136"/>
      <c r="AR60" s="136"/>
      <c r="AS60" s="138" t="str">
        <f aca="false">IF(AND(L60&amp;$AS$49=VLOOKUP(L60&amp;$AS$49,' '!$C$21:$G$60,1,0),VLOOKUP(L60&amp;$AS$49,' '!$C$21:$G$60,4,0)&lt;&gt;""),VLOOKUP(L60&amp;$AS$49,' '!$C$21:$G$60,4,0),VLOOKUP(L60&amp;$AS$49,' '!$C$21:$G$60,5,0))</f>
        <v>1:0</v>
      </c>
      <c r="AT60" s="138"/>
      <c r="AU60" s="138"/>
      <c r="AV60" s="139" t="n">
        <f aca="false">IF(' '!$K$9=0,"",VLOOKUP(' '!A7,' '!$B$4:$N$8,10,0))</f>
        <v>4</v>
      </c>
      <c r="AW60" s="139"/>
      <c r="AX60" s="127" t="n">
        <f aca="false">IF(' '!$K$9=0,"",VLOOKUP(' '!A7,' '!$B$4:$N$8,11,0))</f>
        <v>1</v>
      </c>
      <c r="AY60" s="127"/>
      <c r="AZ60" s="127" t="n">
        <f aca="false">IF(' '!$K$9=0,"",VLOOKUP(' '!A7,' '!$B$4:$N$8,12,0))</f>
        <v>0</v>
      </c>
      <c r="BA60" s="127"/>
      <c r="BB60" s="127" t="n">
        <f aca="false">IF(' '!$K$9=0,"",VLOOKUP(' '!A7,' '!$B$4:$N$8,13,0))</f>
        <v>3</v>
      </c>
      <c r="BC60" s="127"/>
      <c r="BD60" s="140" t="n">
        <f aca="false">IF(' '!$K$9=0,"",VLOOKUP(' '!A7,' '!$B$4:$N$8,5,0))</f>
        <v>2</v>
      </c>
      <c r="BE60" s="140"/>
      <c r="BF60" s="141" t="str">
        <f aca="false">IF(' '!$K$9=0,"",":")</f>
        <v>:</v>
      </c>
      <c r="BG60" s="142" t="n">
        <f aca="false">IF(' '!$K$9=0,"",VLOOKUP(' '!A7,' '!$B$4:$N$8,6,0))</f>
        <v>6</v>
      </c>
      <c r="BH60" s="142"/>
      <c r="BI60" s="131" t="n">
        <f aca="false">IF(' '!$K$9=0,"",BD60-BG60)</f>
        <v>-4</v>
      </c>
      <c r="BJ60" s="131"/>
      <c r="BK60" s="131"/>
      <c r="BL60" s="143" t="n">
        <f aca="false">IF(' '!$K$9=0,"",VLOOKUP(' '!A7,' '!$B$4:$N$8,7,0))</f>
        <v>3</v>
      </c>
      <c r="BM60" s="143"/>
      <c r="BN60" s="143"/>
      <c r="BO60" s="46"/>
      <c r="BP60" s="46"/>
      <c r="BQ60" s="46"/>
      <c r="BR60" s="46"/>
      <c r="BS60" s="46"/>
      <c r="BT60" s="46"/>
      <c r="BU60" s="46"/>
      <c r="BV60" s="44"/>
      <c r="BW60" s="44"/>
      <c r="BX60" s="44"/>
      <c r="BY60" s="44"/>
      <c r="BZ60" s="47"/>
      <c r="CA60" s="47"/>
      <c r="CB60" s="47"/>
      <c r="CC60" s="47"/>
      <c r="CD60" s="47"/>
      <c r="CE60" s="47"/>
      <c r="CF60" s="47"/>
      <c r="CG60" s="43"/>
      <c r="CH60" s="43"/>
      <c r="CI60" s="43"/>
      <c r="CJ60" s="43"/>
      <c r="CK60" s="43"/>
      <c r="CL60" s="43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</row>
    <row r="61" s="40" customFormat="true" ht="18" hidden="false" customHeight="true" outlineLevel="0" collapsed="false">
      <c r="B61" s="120"/>
      <c r="C61" s="120"/>
      <c r="D61" s="120"/>
      <c r="E61" s="120"/>
      <c r="F61" s="120"/>
      <c r="G61" s="120"/>
      <c r="H61" s="120"/>
      <c r="J61" s="144" t="n">
        <f aca="false">IF(' '!$K$9=0,"",IF(VLOOKUP(' '!A8,' '!$B$4:$D$8,3,0)=MAX(J$57:J60),"",' '!A8))</f>
        <v>5</v>
      </c>
      <c r="K61" s="144"/>
      <c r="L61" s="145" t="str">
        <f aca="false">IF(' '!$K$9=0,B23,VLOOKUP(' '!A8,' '!$B$4:$N$8,4,0))</f>
        <v>die Grashüpfer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6" t="str">
        <f aca="false">IF(AND(L61&amp;$AG$49=VLOOKUP(L61&amp;$AG$49,' '!$C$21:$G$60,1,0),VLOOKUP(L61&amp;$AG$49,' '!$C$21:$G$60,4,0)&lt;&gt;""),VLOOKUP(L61&amp;$AG$49,' '!$C$21:$G$60,4,0),VLOOKUP(L61&amp;$AG$49,' '!$C$21:$G$60,5,0))</f>
        <v>0:1</v>
      </c>
      <c r="AH61" s="146"/>
      <c r="AI61" s="146"/>
      <c r="AJ61" s="147" t="str">
        <f aca="false">IF(AND(L61&amp;$AJ$49=VLOOKUP(L61&amp;$AJ$49,' '!$C$21:$G$60,1,0),VLOOKUP(L61&amp;$AJ$49,' '!$C$21:$G$60,4,0)&lt;&gt;""),VLOOKUP(L61&amp;$AJ$49,' '!$C$21:$G$60,4,0),VLOOKUP(L61&amp;$AJ$49,' '!$C$21:$G$60,5,0))</f>
        <v>0:3</v>
      </c>
      <c r="AK61" s="147"/>
      <c r="AL61" s="147"/>
      <c r="AM61" s="147" t="str">
        <f aca="false">IF(AND(L61&amp;$AM$49=VLOOKUP(L61&amp;$AM$49,' '!$C$21:$G$60,1,0),VLOOKUP(L61&amp;$AM$49,' '!$C$21:$G$60,4,0)&lt;&gt;""),VLOOKUP(L61&amp;$AM$49,' '!$C$21:$G$60,4,0),VLOOKUP(L61&amp;$AM$49,' '!$C$21:$G$60,5,0))</f>
        <v>1:2</v>
      </c>
      <c r="AN61" s="147"/>
      <c r="AO61" s="147"/>
      <c r="AP61" s="147" t="str">
        <f aca="false">IF(AND(L61&amp;$AP$49=VLOOKUP(L61&amp;$AP$49,' '!$C$21:$G$60,1,0),VLOOKUP(L61&amp;$AP$49,' '!$C$21:$G$60,4,0)&lt;&gt;""),VLOOKUP(L61&amp;$AP$49,' '!$C$21:$G$60,4,0),VLOOKUP(L61&amp;$AP$49,' '!$C$21:$G$60,5,0))</f>
        <v>0:1</v>
      </c>
      <c r="AQ61" s="147"/>
      <c r="AR61" s="147"/>
      <c r="AS61" s="148"/>
      <c r="AT61" s="148"/>
      <c r="AU61" s="148"/>
      <c r="AV61" s="149" t="n">
        <f aca="false">IF(' '!$K$9=0,"",VLOOKUP(' '!A8,' '!$B$4:$N$8,10,0))</f>
        <v>4</v>
      </c>
      <c r="AW61" s="149"/>
      <c r="AX61" s="150" t="n">
        <f aca="false">IF(' '!$K$9=0,"",VLOOKUP(' '!A8,' '!$B$4:$N$8,11,0))</f>
        <v>0</v>
      </c>
      <c r="AY61" s="150"/>
      <c r="AZ61" s="150" t="n">
        <f aca="false">IF(' '!$K$9=0,"",VLOOKUP(' '!A8,' '!$B$4:$N$8,12,0))</f>
        <v>0</v>
      </c>
      <c r="BA61" s="150"/>
      <c r="BB61" s="150" t="n">
        <f aca="false">IF(' '!$K$9=0,"",VLOOKUP(' '!A8,' '!$B$4:$N$8,13,0))</f>
        <v>4</v>
      </c>
      <c r="BC61" s="150"/>
      <c r="BD61" s="151" t="n">
        <f aca="false">IF(' '!$K$9=0,"",VLOOKUP(' '!A8,' '!$B$4:$N$8,5,0))</f>
        <v>1</v>
      </c>
      <c r="BE61" s="151"/>
      <c r="BF61" s="152" t="str">
        <f aca="false">IF(' '!$K$9=0,"",":")</f>
        <v>:</v>
      </c>
      <c r="BG61" s="153" t="n">
        <f aca="false">IF(' '!$K$9=0,"",VLOOKUP(' '!A8,' '!$B$4:$N$8,6,0))</f>
        <v>7</v>
      </c>
      <c r="BH61" s="153"/>
      <c r="BI61" s="154" t="n">
        <f aca="false">IF(' '!$K$9=0,"",BD61-BG61)</f>
        <v>-6</v>
      </c>
      <c r="BJ61" s="154"/>
      <c r="BK61" s="154"/>
      <c r="BL61" s="155" t="n">
        <f aca="false">IF(' '!$K$9=0,"",VLOOKUP(' '!A8,' '!$B$4:$N$8,7,0))</f>
        <v>0</v>
      </c>
      <c r="BM61" s="155"/>
      <c r="BN61" s="155"/>
      <c r="BO61" s="46"/>
      <c r="BP61" s="46"/>
      <c r="BQ61" s="46"/>
      <c r="BR61" s="46"/>
      <c r="BS61" s="46"/>
      <c r="BT61" s="46"/>
      <c r="BU61" s="46"/>
      <c r="BV61" s="44"/>
      <c r="BW61" s="44"/>
      <c r="BX61" s="44"/>
      <c r="BY61" s="44"/>
      <c r="BZ61" s="47"/>
      <c r="CA61" s="47"/>
      <c r="CB61" s="47"/>
      <c r="CC61" s="47"/>
      <c r="CD61" s="47"/>
      <c r="CE61" s="47"/>
      <c r="CF61" s="47"/>
      <c r="CG61" s="43"/>
      <c r="CH61" s="43"/>
      <c r="CI61" s="43"/>
      <c r="CJ61" s="43"/>
      <c r="CK61" s="43"/>
      <c r="CL61" s="43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</row>
    <row r="62" s="40" customFormat="true" ht="18" hidden="false" customHeight="true" outlineLevel="0" collapsed="false">
      <c r="J62" s="156"/>
      <c r="K62" s="156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54"/>
      <c r="BG62" s="68"/>
      <c r="BH62" s="68"/>
      <c r="BI62" s="158"/>
      <c r="BJ62" s="158"/>
      <c r="BK62" s="158"/>
      <c r="BL62" s="68"/>
      <c r="BM62" s="68"/>
      <c r="BN62" s="68"/>
      <c r="BO62" s="46"/>
      <c r="BP62" s="46"/>
      <c r="BQ62" s="46"/>
      <c r="BR62" s="46"/>
      <c r="BS62" s="46"/>
      <c r="BT62" s="46"/>
      <c r="BU62" s="46"/>
      <c r="BV62" s="44"/>
      <c r="BW62" s="44"/>
      <c r="BX62" s="44"/>
      <c r="BY62" s="44"/>
      <c r="BZ62" s="47"/>
      <c r="CA62" s="47"/>
      <c r="CB62" s="47"/>
      <c r="CC62" s="47"/>
      <c r="CD62" s="47"/>
      <c r="CE62" s="47"/>
      <c r="CF62" s="47"/>
      <c r="CG62" s="43"/>
      <c r="CH62" s="43"/>
      <c r="CI62" s="43"/>
      <c r="CJ62" s="43"/>
      <c r="CK62" s="43"/>
      <c r="CL62" s="43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</row>
    <row r="63" s="40" customFormat="true" ht="18" hidden="false" customHeight="true" outlineLevel="0" collapsed="false">
      <c r="J63" s="156"/>
      <c r="K63" s="156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9" t="str">
        <f aca="false">L71</f>
        <v>Eifelboyz</v>
      </c>
      <c r="AH63" s="159"/>
      <c r="AI63" s="159"/>
      <c r="AJ63" s="160" t="str">
        <f aca="false">L72</f>
        <v>SVM Senioren II</v>
      </c>
      <c r="AK63" s="160"/>
      <c r="AL63" s="160"/>
      <c r="AM63" s="160" t="str">
        <f aca="false">L73</f>
        <v>A-Jugend (m)</v>
      </c>
      <c r="AN63" s="160"/>
      <c r="AO63" s="160"/>
      <c r="AP63" s="160" t="str">
        <f aca="false">L74</f>
        <v>B-Jugend II</v>
      </c>
      <c r="AQ63" s="160"/>
      <c r="AR63" s="160"/>
      <c r="AS63" s="161" t="str">
        <f aca="false">L75</f>
        <v>A-Jugend (w)</v>
      </c>
      <c r="AT63" s="161"/>
      <c r="AU63" s="161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54"/>
      <c r="BG63" s="68"/>
      <c r="BH63" s="68"/>
      <c r="BI63" s="158"/>
      <c r="BJ63" s="158"/>
      <c r="BK63" s="158"/>
      <c r="BL63" s="68"/>
      <c r="BM63" s="68"/>
      <c r="BN63" s="68"/>
      <c r="BO63" s="46"/>
      <c r="BP63" s="46"/>
      <c r="BQ63" s="46"/>
      <c r="BR63" s="46"/>
      <c r="BS63" s="46"/>
      <c r="BT63" s="46"/>
      <c r="BU63" s="46"/>
      <c r="BV63" s="44"/>
      <c r="BW63" s="44"/>
      <c r="BX63" s="44"/>
      <c r="BY63" s="44"/>
      <c r="BZ63" s="47"/>
      <c r="CA63" s="47"/>
      <c r="CB63" s="47"/>
      <c r="CC63" s="47"/>
      <c r="CD63" s="47"/>
      <c r="CE63" s="47"/>
      <c r="CF63" s="47"/>
      <c r="CG63" s="43"/>
      <c r="CH63" s="43"/>
      <c r="CI63" s="43"/>
      <c r="CJ63" s="43"/>
      <c r="CK63" s="43"/>
      <c r="CL63" s="43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</row>
    <row r="64" s="40" customFormat="true" ht="18" hidden="false" customHeight="true" outlineLevel="0" collapsed="false">
      <c r="J64" s="156"/>
      <c r="K64" s="156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9"/>
      <c r="AH64" s="159"/>
      <c r="AI64" s="159"/>
      <c r="AJ64" s="160"/>
      <c r="AK64" s="160"/>
      <c r="AL64" s="160"/>
      <c r="AM64" s="160"/>
      <c r="AN64" s="160"/>
      <c r="AO64" s="160"/>
      <c r="AP64" s="160"/>
      <c r="AQ64" s="160"/>
      <c r="AR64" s="160"/>
      <c r="AS64" s="161"/>
      <c r="AT64" s="161"/>
      <c r="AU64" s="161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54"/>
      <c r="BG64" s="68"/>
      <c r="BH64" s="68"/>
      <c r="BI64" s="158"/>
      <c r="BJ64" s="158"/>
      <c r="BK64" s="158"/>
      <c r="BL64" s="68"/>
      <c r="BM64" s="68"/>
      <c r="BN64" s="68"/>
      <c r="BO64" s="46"/>
      <c r="BP64" s="46"/>
      <c r="BQ64" s="46"/>
      <c r="BR64" s="46"/>
      <c r="BS64" s="46"/>
      <c r="BT64" s="46"/>
      <c r="BU64" s="46"/>
      <c r="BV64" s="44"/>
      <c r="BW64" s="44"/>
      <c r="BX64" s="44"/>
      <c r="BY64" s="44"/>
      <c r="BZ64" s="47"/>
      <c r="CA64" s="47"/>
      <c r="CB64" s="47"/>
      <c r="CC64" s="47"/>
      <c r="CD64" s="47"/>
      <c r="CE64" s="47"/>
      <c r="CF64" s="47"/>
      <c r="CG64" s="43"/>
      <c r="CH64" s="43"/>
      <c r="CI64" s="43"/>
      <c r="CJ64" s="43"/>
      <c r="CK64" s="43"/>
      <c r="CL64" s="43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</row>
    <row r="65" s="40" customFormat="true" ht="18" hidden="false" customHeight="true" outlineLevel="0" collapsed="false">
      <c r="J65" s="156"/>
      <c r="K65" s="156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9"/>
      <c r="AH65" s="159"/>
      <c r="AI65" s="159"/>
      <c r="AJ65" s="160"/>
      <c r="AK65" s="160"/>
      <c r="AL65" s="160"/>
      <c r="AM65" s="160"/>
      <c r="AN65" s="160"/>
      <c r="AO65" s="160"/>
      <c r="AP65" s="160"/>
      <c r="AQ65" s="160"/>
      <c r="AR65" s="160"/>
      <c r="AS65" s="161"/>
      <c r="AT65" s="161"/>
      <c r="AU65" s="161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54"/>
      <c r="BG65" s="68"/>
      <c r="BH65" s="68"/>
      <c r="BI65" s="158"/>
      <c r="BJ65" s="158"/>
      <c r="BK65" s="158"/>
      <c r="BL65" s="68"/>
      <c r="BM65" s="68"/>
      <c r="BN65" s="68"/>
      <c r="BO65" s="46"/>
      <c r="BP65" s="46"/>
      <c r="BQ65" s="46"/>
      <c r="BR65" s="46"/>
      <c r="BS65" s="46"/>
      <c r="BT65" s="46"/>
      <c r="BU65" s="46"/>
      <c r="BV65" s="44"/>
      <c r="BW65" s="44"/>
      <c r="BX65" s="44"/>
      <c r="BY65" s="44"/>
      <c r="BZ65" s="47"/>
      <c r="CA65" s="47"/>
      <c r="CB65" s="47"/>
      <c r="CC65" s="47"/>
      <c r="CD65" s="47"/>
      <c r="CE65" s="47"/>
      <c r="CF65" s="47"/>
      <c r="CG65" s="43"/>
      <c r="CH65" s="43"/>
      <c r="CI65" s="43"/>
      <c r="CJ65" s="43"/>
      <c r="CK65" s="43"/>
      <c r="CL65" s="43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</row>
    <row r="66" s="40" customFormat="true" ht="18" hidden="false" customHeight="true" outlineLevel="0" collapsed="false">
      <c r="J66" s="156"/>
      <c r="K66" s="156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9"/>
      <c r="AH66" s="159"/>
      <c r="AI66" s="159"/>
      <c r="AJ66" s="160"/>
      <c r="AK66" s="160"/>
      <c r="AL66" s="160"/>
      <c r="AM66" s="160"/>
      <c r="AN66" s="160"/>
      <c r="AO66" s="160"/>
      <c r="AP66" s="160"/>
      <c r="AQ66" s="160"/>
      <c r="AR66" s="160"/>
      <c r="AS66" s="161"/>
      <c r="AT66" s="161"/>
      <c r="AU66" s="161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54"/>
      <c r="BG66" s="68"/>
      <c r="BH66" s="68"/>
      <c r="BI66" s="158"/>
      <c r="BJ66" s="158"/>
      <c r="BK66" s="158"/>
      <c r="BL66" s="68"/>
      <c r="BM66" s="68"/>
      <c r="BN66" s="68"/>
      <c r="BO66" s="46"/>
      <c r="BP66" s="46"/>
      <c r="BQ66" s="46"/>
      <c r="BR66" s="46"/>
      <c r="BS66" s="46"/>
      <c r="BT66" s="46"/>
      <c r="BU66" s="46"/>
      <c r="BV66" s="44"/>
      <c r="BW66" s="44"/>
      <c r="BX66" s="44"/>
      <c r="BY66" s="44"/>
      <c r="BZ66" s="47"/>
      <c r="CA66" s="47"/>
      <c r="CB66" s="47"/>
      <c r="CC66" s="47"/>
      <c r="CD66" s="47"/>
      <c r="CE66" s="47"/>
      <c r="CF66" s="47"/>
      <c r="CG66" s="43"/>
      <c r="CH66" s="43"/>
      <c r="CI66" s="43"/>
      <c r="CJ66" s="43"/>
      <c r="CK66" s="43"/>
      <c r="CL66" s="43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s="40" customFormat="true" ht="18" hidden="false" customHeight="true" outlineLevel="0" collapsed="false">
      <c r="J67" s="156"/>
      <c r="K67" s="156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9"/>
      <c r="AH67" s="159"/>
      <c r="AI67" s="159"/>
      <c r="AJ67" s="160"/>
      <c r="AK67" s="160"/>
      <c r="AL67" s="160"/>
      <c r="AM67" s="160"/>
      <c r="AN67" s="160"/>
      <c r="AO67" s="160"/>
      <c r="AP67" s="160"/>
      <c r="AQ67" s="160"/>
      <c r="AR67" s="160"/>
      <c r="AS67" s="161"/>
      <c r="AT67" s="161"/>
      <c r="AU67" s="161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54"/>
      <c r="BG67" s="68"/>
      <c r="BH67" s="68"/>
      <c r="BI67" s="158"/>
      <c r="BJ67" s="158"/>
      <c r="BK67" s="158"/>
      <c r="BL67" s="68"/>
      <c r="BM67" s="68"/>
      <c r="BN67" s="68"/>
      <c r="BO67" s="46"/>
      <c r="BP67" s="46"/>
      <c r="BQ67" s="46"/>
      <c r="BR67" s="46"/>
      <c r="BS67" s="46"/>
      <c r="BT67" s="46"/>
      <c r="BU67" s="46"/>
      <c r="BV67" s="44"/>
      <c r="BW67" s="44"/>
      <c r="BX67" s="44"/>
      <c r="BY67" s="44"/>
      <c r="BZ67" s="47"/>
      <c r="CA67" s="47"/>
      <c r="CB67" s="47"/>
      <c r="CC67" s="47"/>
      <c r="CD67" s="47"/>
      <c r="CE67" s="47"/>
      <c r="CF67" s="47"/>
      <c r="CG67" s="43"/>
      <c r="CH67" s="43"/>
      <c r="CI67" s="43"/>
      <c r="CJ67" s="43"/>
      <c r="CK67" s="43"/>
      <c r="CL67" s="43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</row>
    <row r="68" s="40" customFormat="true" ht="18" hidden="false" customHeight="true" outlineLevel="0" collapsed="false">
      <c r="J68" s="156"/>
      <c r="K68" s="156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9"/>
      <c r="AH68" s="159"/>
      <c r="AI68" s="159"/>
      <c r="AJ68" s="160"/>
      <c r="AK68" s="160"/>
      <c r="AL68" s="160"/>
      <c r="AM68" s="160"/>
      <c r="AN68" s="160"/>
      <c r="AO68" s="160"/>
      <c r="AP68" s="160"/>
      <c r="AQ68" s="160"/>
      <c r="AR68" s="160"/>
      <c r="AS68" s="161"/>
      <c r="AT68" s="161"/>
      <c r="AU68" s="161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54"/>
      <c r="BG68" s="68"/>
      <c r="BH68" s="68"/>
      <c r="BI68" s="158"/>
      <c r="BJ68" s="158"/>
      <c r="BK68" s="158"/>
      <c r="BL68" s="68"/>
      <c r="BM68" s="68"/>
      <c r="BN68" s="68"/>
      <c r="BO68" s="46"/>
      <c r="BP68" s="46"/>
      <c r="BQ68" s="46"/>
      <c r="BR68" s="46"/>
      <c r="BS68" s="46"/>
      <c r="BT68" s="46"/>
      <c r="BU68" s="46"/>
      <c r="BV68" s="44"/>
      <c r="BW68" s="44"/>
      <c r="BX68" s="44"/>
      <c r="BY68" s="44"/>
      <c r="BZ68" s="47"/>
      <c r="CA68" s="47"/>
      <c r="CB68" s="47"/>
      <c r="CC68" s="47"/>
      <c r="CD68" s="47"/>
      <c r="CE68" s="47"/>
      <c r="CF68" s="47"/>
      <c r="CG68" s="43"/>
      <c r="CH68" s="43"/>
      <c r="CI68" s="43"/>
      <c r="CJ68" s="43"/>
      <c r="CK68" s="43"/>
      <c r="CL68" s="43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</row>
    <row r="69" s="40" customFormat="true" ht="18" hidden="false" customHeight="true" outlineLevel="0" collapsed="false">
      <c r="B69" s="113" t="s">
        <v>36</v>
      </c>
      <c r="C69" s="113"/>
      <c r="D69" s="113"/>
      <c r="E69" s="113"/>
      <c r="F69" s="113"/>
      <c r="G69" s="113"/>
      <c r="H69" s="113"/>
      <c r="AG69" s="159"/>
      <c r="AH69" s="159"/>
      <c r="AI69" s="159"/>
      <c r="AJ69" s="160"/>
      <c r="AK69" s="160"/>
      <c r="AL69" s="160"/>
      <c r="AM69" s="160"/>
      <c r="AN69" s="160"/>
      <c r="AO69" s="160"/>
      <c r="AP69" s="160"/>
      <c r="AQ69" s="160"/>
      <c r="AR69" s="160"/>
      <c r="AS69" s="161"/>
      <c r="AT69" s="161"/>
      <c r="AU69" s="161"/>
      <c r="BO69" s="46"/>
      <c r="BP69" s="46"/>
      <c r="BQ69" s="46"/>
      <c r="BR69" s="46"/>
      <c r="BS69" s="46"/>
      <c r="BT69" s="46"/>
      <c r="BU69" s="46"/>
      <c r="BV69" s="44"/>
      <c r="BW69" s="44"/>
      <c r="BX69" s="44"/>
      <c r="BY69" s="44"/>
      <c r="BZ69" s="47"/>
      <c r="CA69" s="47"/>
      <c r="CB69" s="47"/>
      <c r="CC69" s="47"/>
      <c r="CD69" s="47"/>
      <c r="CE69" s="47"/>
      <c r="CF69" s="47"/>
      <c r="CG69" s="43"/>
      <c r="CH69" s="43"/>
      <c r="CI69" s="43"/>
      <c r="CJ69" s="43"/>
      <c r="CK69" s="43"/>
      <c r="CL69" s="43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</row>
    <row r="70" s="40" customFormat="true" ht="18" hidden="false" customHeight="true" outlineLevel="0" collapsed="false">
      <c r="B70" s="114" t="s">
        <v>37</v>
      </c>
      <c r="C70" s="114"/>
      <c r="D70" s="114"/>
      <c r="E70" s="114"/>
      <c r="F70" s="114" t="s">
        <v>38</v>
      </c>
      <c r="G70" s="114"/>
      <c r="H70" s="114"/>
      <c r="J70" s="162" t="str">
        <f aca="false">IF(' '!K18=0,"Gruppe B",IF(' '!A18&lt;&gt;' '!K18,"es liegen nicht alle Ergebnisse vor","Gruppe B"))</f>
        <v>Gruppe B</v>
      </c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59"/>
      <c r="AH70" s="159"/>
      <c r="AI70" s="159"/>
      <c r="AJ70" s="160"/>
      <c r="AK70" s="160"/>
      <c r="AL70" s="160"/>
      <c r="AM70" s="160"/>
      <c r="AN70" s="160"/>
      <c r="AO70" s="160"/>
      <c r="AP70" s="160"/>
      <c r="AQ70" s="160"/>
      <c r="AR70" s="160"/>
      <c r="AS70" s="161"/>
      <c r="AT70" s="161"/>
      <c r="AU70" s="161"/>
      <c r="AV70" s="163" t="s">
        <v>39</v>
      </c>
      <c r="AW70" s="163"/>
      <c r="AX70" s="164" t="s">
        <v>40</v>
      </c>
      <c r="AY70" s="164"/>
      <c r="AZ70" s="164" t="s">
        <v>41</v>
      </c>
      <c r="BA70" s="164"/>
      <c r="BB70" s="164" t="s">
        <v>42</v>
      </c>
      <c r="BC70" s="164"/>
      <c r="BD70" s="164" t="s">
        <v>43</v>
      </c>
      <c r="BE70" s="164"/>
      <c r="BF70" s="164"/>
      <c r="BG70" s="164"/>
      <c r="BH70" s="164"/>
      <c r="BI70" s="165" t="s">
        <v>44</v>
      </c>
      <c r="BJ70" s="165"/>
      <c r="BK70" s="165"/>
      <c r="BL70" s="166" t="s">
        <v>45</v>
      </c>
      <c r="BM70" s="166"/>
      <c r="BN70" s="166"/>
      <c r="BO70" s="46"/>
      <c r="BP70" s="46"/>
      <c r="BQ70" s="46"/>
      <c r="BR70" s="46"/>
      <c r="BS70" s="46"/>
      <c r="BT70" s="46"/>
      <c r="BU70" s="46"/>
      <c r="BV70" s="44"/>
      <c r="BW70" s="44"/>
      <c r="BX70" s="44"/>
      <c r="BY70" s="44"/>
      <c r="BZ70" s="47"/>
      <c r="CA70" s="47"/>
      <c r="CB70" s="47"/>
      <c r="CC70" s="47"/>
      <c r="CD70" s="47"/>
      <c r="CE70" s="47"/>
      <c r="CF70" s="47"/>
      <c r="CG70" s="43"/>
      <c r="CH70" s="43"/>
      <c r="CI70" s="43"/>
      <c r="CJ70" s="43"/>
      <c r="CK70" s="43"/>
      <c r="CL70" s="43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</row>
    <row r="71" s="40" customFormat="true" ht="18" hidden="false" customHeight="true" outlineLevel="0" collapsed="false">
      <c r="B71" s="120"/>
      <c r="C71" s="120"/>
      <c r="D71" s="120"/>
      <c r="E71" s="120"/>
      <c r="F71" s="120"/>
      <c r="G71" s="120"/>
      <c r="H71" s="120"/>
      <c r="J71" s="121" t="n">
        <f aca="false">IF(' '!$K$18=0,"",1)</f>
        <v>1</v>
      </c>
      <c r="K71" s="121"/>
      <c r="L71" s="122" t="str">
        <f aca="false">IF(' '!K$18=0,AA19,VLOOKUP(' '!A13,' '!$B$13:$N$17,4,0))</f>
        <v>Eifelboyz</v>
      </c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3"/>
      <c r="AH71" s="123"/>
      <c r="AI71" s="123"/>
      <c r="AJ71" s="124" t="str">
        <f aca="false">IF(AND(L71&amp;$AJ$63=VLOOKUP(L71&amp;$AJ$63,' '!$C$21:$G$60,1,0),VLOOKUP(L71&amp;$AJ$63,' '!$C$21:$G$60,4,0)&lt;&gt;""),VLOOKUP(L71&amp;$AJ$63,' '!$C$21:$G$60,4,0),VLOOKUP(L71&amp;$AJ$63,' '!$C$21:$G$60,5,0))</f>
        <v>1:0</v>
      </c>
      <c r="AK71" s="124"/>
      <c r="AL71" s="124"/>
      <c r="AM71" s="124" t="str">
        <f aca="false">IF(AND(L71&amp;$AM$63=VLOOKUP(L71&amp;$AM$63,' '!$C$21:$G$60,1,0),VLOOKUP(L71&amp;$AM$63,' '!$C$21:$G$60,4,0)&lt;&gt;""),VLOOKUP(L71&amp;$AM$63,' '!$C$21:$G$60,4,0),VLOOKUP(L71&amp;$AM$63,' '!$C$21:$G$60,5,0))</f>
        <v>0:0</v>
      </c>
      <c r="AN71" s="124"/>
      <c r="AO71" s="124"/>
      <c r="AP71" s="124" t="str">
        <f aca="false">IF(AND(L71&amp;$AP$63=VLOOKUP(L71&amp;$AP$63,' '!$C$21:$G$60,1,0),VLOOKUP(L71&amp;$AP$63,' '!$C$21:$G$60,4,0)&lt;&gt;""),VLOOKUP(L71&amp;$AP$63,' '!$C$21:$G$60,4,0),VLOOKUP(L71&amp;$AP$63,' '!$C$21:$G$60,5,0))</f>
        <v>3:0</v>
      </c>
      <c r="AQ71" s="124"/>
      <c r="AR71" s="124"/>
      <c r="AS71" s="125" t="str">
        <f aca="false">IF(AND(L71&amp;$AS$63=VLOOKUP(L71&amp;$AS$63,' '!$C$21:$G$60,1,0),VLOOKUP(L71&amp;$AS$63,' '!$C$21:$G$60,4,0)&lt;&gt;""),VLOOKUP(L71&amp;$AS$63,' '!$C$21:$G$60,4,0),VLOOKUP(L71&amp;$AS$63,' '!$C$21:$G$60,5,0))</f>
        <v>3:0</v>
      </c>
      <c r="AT71" s="125"/>
      <c r="AU71" s="125"/>
      <c r="AV71" s="126" t="n">
        <f aca="false">IF(' '!K$18=0,"",VLOOKUP(' '!A13,' '!$B$13:$N$17,10,0))</f>
        <v>4</v>
      </c>
      <c r="AW71" s="126"/>
      <c r="AX71" s="127" t="n">
        <f aca="false">IF(' '!K$18=0,"",VLOOKUP(' '!A13,' '!$B$13:$N$17,11,0))</f>
        <v>3</v>
      </c>
      <c r="AY71" s="127"/>
      <c r="AZ71" s="127" t="n">
        <f aca="false">IF(' '!K$18=0,"",VLOOKUP(' '!A13,' '!$B$13:$N$17,12,0))</f>
        <v>1</v>
      </c>
      <c r="BA71" s="127"/>
      <c r="BB71" s="127" t="n">
        <f aca="false">IF(' '!K$18=0,"",VLOOKUP(' '!A13,' '!$B$13:$N$17,13,0))</f>
        <v>0</v>
      </c>
      <c r="BC71" s="127"/>
      <c r="BD71" s="128" t="n">
        <f aca="false">IF(' '!K$18=0,"",VLOOKUP(' '!A13,' '!$B$13:$N$17,5,0))</f>
        <v>7</v>
      </c>
      <c r="BE71" s="128"/>
      <c r="BF71" s="129" t="str">
        <f aca="false">IF(' '!K$18=0,"",":")</f>
        <v>:</v>
      </c>
      <c r="BG71" s="130" t="n">
        <f aca="false">IF(' '!K$18=0,"",VLOOKUP(' '!A13,' '!$B$13:$N$17,6,0))</f>
        <v>0</v>
      </c>
      <c r="BH71" s="130"/>
      <c r="BI71" s="131" t="n">
        <f aca="false">IF(' '!K$18=0,"",BD71-BG71)</f>
        <v>7</v>
      </c>
      <c r="BJ71" s="131"/>
      <c r="BK71" s="131"/>
      <c r="BL71" s="132" t="n">
        <f aca="false">IF(' '!K$18=0,"",VLOOKUP(' '!A13,' '!$B$13:$N$17,7,0))</f>
        <v>10</v>
      </c>
      <c r="BM71" s="132"/>
      <c r="BN71" s="132"/>
      <c r="BO71" s="46"/>
      <c r="BP71" s="46"/>
      <c r="BQ71" s="46"/>
      <c r="BR71" s="46"/>
      <c r="BS71" s="46"/>
      <c r="BT71" s="46"/>
      <c r="BU71" s="46"/>
      <c r="BV71" s="44"/>
      <c r="BW71" s="44"/>
      <c r="BX71" s="44"/>
      <c r="BY71" s="44"/>
      <c r="BZ71" s="47"/>
      <c r="CA71" s="47"/>
      <c r="CB71" s="47"/>
      <c r="CC71" s="47"/>
      <c r="CD71" s="47"/>
      <c r="CE71" s="47"/>
      <c r="CF71" s="47"/>
      <c r="CG71" s="43"/>
      <c r="CH71" s="43"/>
      <c r="CI71" s="43"/>
      <c r="CJ71" s="43"/>
      <c r="CK71" s="43"/>
      <c r="CL71" s="43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</row>
    <row r="72" s="40" customFormat="true" ht="18" hidden="false" customHeight="true" outlineLevel="0" collapsed="false">
      <c r="B72" s="120"/>
      <c r="C72" s="120"/>
      <c r="D72" s="120"/>
      <c r="E72" s="120"/>
      <c r="F72" s="120"/>
      <c r="G72" s="120"/>
      <c r="H72" s="120"/>
      <c r="J72" s="133" t="n">
        <f aca="false">IF(' '!K$18=0,"",IF(VLOOKUP(' '!A14,' '!$B$13:$D$17,3,0)=MAX(J$71:J71),"",' '!A14))</f>
        <v>2</v>
      </c>
      <c r="K72" s="133"/>
      <c r="L72" s="134" t="str">
        <f aca="false">IF(' '!K$18=0,AA20,VLOOKUP(' '!A14,' '!$B$13:$N$17,4,0))</f>
        <v>SVM Senioren II</v>
      </c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5" t="str">
        <f aca="false">IF(AND(L72&amp;$AG$63=VLOOKUP(L72&amp;$AG$63,' '!$C$21:$G$60,1,0),VLOOKUP(L72&amp;$AG$63,' '!$C$21:$G$60,4,0)&lt;&gt;""),VLOOKUP(L72&amp;$AG$63,' '!$C$21:$G$60,4,0),VLOOKUP(L72&amp;$AG$63,' '!$C$21:$G$60,5,0))</f>
        <v>0:1</v>
      </c>
      <c r="AH72" s="135"/>
      <c r="AI72" s="135"/>
      <c r="AJ72" s="136"/>
      <c r="AK72" s="136"/>
      <c r="AL72" s="136"/>
      <c r="AM72" s="137" t="str">
        <f aca="false">IF(AND(L72&amp;$AM$63=VLOOKUP(L72&amp;$AM$63,' '!$C$21:$G$60,1,0),VLOOKUP(L72&amp;$AM$63,' '!$C$21:$G$60,4,0)&lt;&gt;""),VLOOKUP(L72&amp;$AM$63,' '!$C$21:$G$60,4,0),VLOOKUP(L72&amp;$AM$63,' '!$C$21:$G$60,5,0))</f>
        <v>2:1</v>
      </c>
      <c r="AN72" s="137"/>
      <c r="AO72" s="137"/>
      <c r="AP72" s="137" t="str">
        <f aca="false">IF(AND(L72&amp;$AP$63=VLOOKUP(L72&amp;$AP$63,' '!$C$21:$G$60,1,0),VLOOKUP(L72&amp;$AP$63,' '!$C$21:$G$60,4,0)&lt;&gt;""),VLOOKUP(L72&amp;$AP$63,' '!$C$21:$G$60,4,0),VLOOKUP(L72&amp;$AP$63,' '!$C$21:$G$60,5,0))</f>
        <v>1:0</v>
      </c>
      <c r="AQ72" s="137"/>
      <c r="AR72" s="137"/>
      <c r="AS72" s="138" t="str">
        <f aca="false">IF(AND(L72&amp;$AS$63=VLOOKUP(L72&amp;$AS$63,' '!$C$21:$G$60,1,0),VLOOKUP(L72&amp;$AS$63,' '!$C$21:$G$60,4,0)&lt;&gt;""),VLOOKUP(L72&amp;$AS$63,' '!$C$21:$G$60,4,0),VLOOKUP(L72&amp;$AS$63,' '!$C$21:$G$60,5,0))</f>
        <v>2:0</v>
      </c>
      <c r="AT72" s="138"/>
      <c r="AU72" s="138"/>
      <c r="AV72" s="139" t="n">
        <f aca="false">IF(' '!K$18=0,"",VLOOKUP(' '!A14,' '!$B$13:$N$17,10,0))</f>
        <v>4</v>
      </c>
      <c r="AW72" s="139"/>
      <c r="AX72" s="127" t="n">
        <f aca="false">IF(' '!K$18=0,"",VLOOKUP(' '!A14,' '!$B$13:$N$17,11,0))</f>
        <v>3</v>
      </c>
      <c r="AY72" s="127"/>
      <c r="AZ72" s="127" t="n">
        <f aca="false">IF(' '!K$18=0,"",VLOOKUP(' '!A14,' '!$B$13:$N$17,12,0))</f>
        <v>0</v>
      </c>
      <c r="BA72" s="127"/>
      <c r="BB72" s="127" t="n">
        <f aca="false">IF(' '!K$18=0,"",VLOOKUP(' '!A14,' '!$B$13:$N$17,13,0))</f>
        <v>1</v>
      </c>
      <c r="BC72" s="127"/>
      <c r="BD72" s="140" t="n">
        <f aca="false">IF(' '!K$18=0,"",VLOOKUP(' '!A14,' '!$B$13:$N$17,5,0))</f>
        <v>5</v>
      </c>
      <c r="BE72" s="140"/>
      <c r="BF72" s="141" t="str">
        <f aca="false">IF(' '!K$18=0,"",":")</f>
        <v>:</v>
      </c>
      <c r="BG72" s="142" t="n">
        <f aca="false">IF(' '!K$18=0,"",VLOOKUP(' '!A14,' '!$B$13:$N$17,6,0))</f>
        <v>2</v>
      </c>
      <c r="BH72" s="142"/>
      <c r="BI72" s="131" t="n">
        <f aca="false">IF(' '!K$18=0,"",BD72-BG72)</f>
        <v>3</v>
      </c>
      <c r="BJ72" s="131"/>
      <c r="BK72" s="131"/>
      <c r="BL72" s="143" t="n">
        <f aca="false">IF(' '!K$18=0,"",VLOOKUP(' '!A14,' '!$B$13:$N$17,7,0))</f>
        <v>9</v>
      </c>
      <c r="BM72" s="143"/>
      <c r="BN72" s="143"/>
      <c r="BO72" s="46"/>
      <c r="BP72" s="46"/>
      <c r="BQ72" s="46"/>
      <c r="BR72" s="46"/>
      <c r="BS72" s="46"/>
      <c r="BT72" s="46"/>
      <c r="BU72" s="46"/>
      <c r="BV72" s="44"/>
      <c r="BW72" s="44"/>
      <c r="BX72" s="44"/>
      <c r="BY72" s="44"/>
      <c r="BZ72" s="47"/>
      <c r="CA72" s="47"/>
      <c r="CB72" s="47"/>
      <c r="CC72" s="47"/>
      <c r="CD72" s="47"/>
      <c r="CE72" s="47"/>
      <c r="CF72" s="47"/>
      <c r="CG72" s="43"/>
      <c r="CH72" s="43"/>
      <c r="CI72" s="43"/>
      <c r="CJ72" s="43"/>
      <c r="CK72" s="43"/>
      <c r="CL72" s="43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</row>
    <row r="73" s="40" customFormat="true" ht="18" hidden="false" customHeight="true" outlineLevel="0" collapsed="false">
      <c r="A73" s="45"/>
      <c r="B73" s="120"/>
      <c r="C73" s="120"/>
      <c r="D73" s="120"/>
      <c r="E73" s="120"/>
      <c r="F73" s="120"/>
      <c r="G73" s="120"/>
      <c r="H73" s="120"/>
      <c r="J73" s="133" t="n">
        <f aca="false">IF(' '!K$18=0,"",IF(VLOOKUP(' '!A15,' '!$B$13:$D$17,3,0)=MAX(J$71:K72),"",' '!A15))</f>
        <v>3</v>
      </c>
      <c r="K73" s="133"/>
      <c r="L73" s="134" t="str">
        <f aca="false">IF(' '!K$18=0,AA21,VLOOKUP(' '!A15,' '!$B$13:$N$17,4,0))</f>
        <v>A-Jugend (m)</v>
      </c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str">
        <f aca="false">IF(AND(L73&amp;$AG$63=VLOOKUP(L73&amp;$AG$63,' '!$C$21:$G$60,1,0),VLOOKUP(L73&amp;$AG$63,' '!$C$21:$G$60,4,0)&lt;&gt;""),VLOOKUP(L73&amp;$AG$63,' '!$C$21:$G$60,4,0),VLOOKUP(L73&amp;$AG$63,' '!$C$21:$G$60,5,0))</f>
        <v>0:0</v>
      </c>
      <c r="AH73" s="135"/>
      <c r="AI73" s="135"/>
      <c r="AJ73" s="137" t="str">
        <f aca="false">IF(AND(L73&amp;$AJ$63=VLOOKUP(L73&amp;$AJ$63,' '!$C$21:$G$60,1,0),VLOOKUP(L73&amp;$AJ$63,' '!$C$21:$G$60,4,0)&lt;&gt;""),VLOOKUP(L73&amp;$AJ$63,' '!$C$21:$G$60,4,0),VLOOKUP(L73&amp;$AJ$63,' '!$C$21:$G$60,5,0))</f>
        <v>1:2</v>
      </c>
      <c r="AK73" s="137"/>
      <c r="AL73" s="137"/>
      <c r="AM73" s="136"/>
      <c r="AN73" s="136"/>
      <c r="AO73" s="136"/>
      <c r="AP73" s="137" t="str">
        <f aca="false">IF(AND(L73&amp;$AP$63=VLOOKUP(L73&amp;$AP$63,' '!$C$21:$G$60,1,0),VLOOKUP(L73&amp;$AP$63,' '!$C$21:$G$60,4,0)&lt;&gt;""),VLOOKUP(L73&amp;$AP$63,' '!$C$21:$G$60,4,0),VLOOKUP(L73&amp;$AP$63,' '!$C$21:$G$60,5,0))</f>
        <v>2:0</v>
      </c>
      <c r="AQ73" s="137"/>
      <c r="AR73" s="137"/>
      <c r="AS73" s="138" t="str">
        <f aca="false">IF(AND(L73&amp;$AS$63=VLOOKUP(L73&amp;$AS$63,' '!$C$21:$G$60,1,0),VLOOKUP(L73&amp;$AS$63,' '!$C$21:$G$60,4,0)&lt;&gt;""),VLOOKUP(L73&amp;$AS$63,' '!$C$21:$G$60,4,0),VLOOKUP(L73&amp;$AS$63,' '!$C$21:$G$60,5,0))</f>
        <v>3:1</v>
      </c>
      <c r="AT73" s="138"/>
      <c r="AU73" s="138"/>
      <c r="AV73" s="139" t="n">
        <f aca="false">IF(' '!K$18=0,"",VLOOKUP(' '!A15,' '!$B$13:$N$17,10,0))</f>
        <v>4</v>
      </c>
      <c r="AW73" s="139"/>
      <c r="AX73" s="127" t="n">
        <f aca="false">IF(' '!K$18=0,"",VLOOKUP(' '!A15,' '!$B$13:$N$17,11,0))</f>
        <v>2</v>
      </c>
      <c r="AY73" s="127"/>
      <c r="AZ73" s="127" t="n">
        <f aca="false">IF(' '!K$18=0,"",VLOOKUP(' '!A15,' '!$B$13:$N$17,12,0))</f>
        <v>1</v>
      </c>
      <c r="BA73" s="127"/>
      <c r="BB73" s="127" t="n">
        <f aca="false">IF(' '!K$18=0,"",VLOOKUP(' '!A15,' '!$B$13:$N$17,13,0))</f>
        <v>1</v>
      </c>
      <c r="BC73" s="127"/>
      <c r="BD73" s="140" t="n">
        <f aca="false">IF(' '!K$18=0,"",VLOOKUP(' '!A15,' '!$B$13:$N$17,5,0))</f>
        <v>6</v>
      </c>
      <c r="BE73" s="140"/>
      <c r="BF73" s="141" t="str">
        <f aca="false">IF(' '!K$18=0,"",":")</f>
        <v>:</v>
      </c>
      <c r="BG73" s="142" t="n">
        <f aca="false">IF(' '!K$18=0,"",VLOOKUP(' '!A15,' '!$B$13:$N$17,6,0))</f>
        <v>3</v>
      </c>
      <c r="BH73" s="142"/>
      <c r="BI73" s="131" t="n">
        <f aca="false">IF(' '!K$18=0,"",BD73-BG73)</f>
        <v>3</v>
      </c>
      <c r="BJ73" s="131"/>
      <c r="BK73" s="131"/>
      <c r="BL73" s="143" t="n">
        <f aca="false">IF(' '!K$18=0,"",VLOOKUP(' '!A15,' '!$B$13:$N$17,7,0))</f>
        <v>7</v>
      </c>
      <c r="BM73" s="143"/>
      <c r="BN73" s="143"/>
      <c r="BO73" s="46"/>
      <c r="BP73" s="46"/>
      <c r="BQ73" s="46"/>
      <c r="BR73" s="46"/>
      <c r="BS73" s="46"/>
      <c r="BT73" s="46"/>
      <c r="BU73" s="46"/>
      <c r="BV73" s="44"/>
      <c r="BW73" s="44"/>
      <c r="BX73" s="44"/>
      <c r="BY73" s="44"/>
      <c r="BZ73" s="47"/>
      <c r="CA73" s="47"/>
      <c r="CB73" s="47"/>
      <c r="CC73" s="47"/>
      <c r="CD73" s="47"/>
      <c r="CE73" s="47"/>
      <c r="CF73" s="47"/>
      <c r="CG73" s="43"/>
      <c r="CH73" s="43"/>
      <c r="CI73" s="43"/>
      <c r="CJ73" s="43"/>
      <c r="CK73" s="43"/>
      <c r="CL73" s="43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</row>
    <row r="74" s="40" customFormat="true" ht="18" hidden="false" customHeight="true" outlineLevel="0" collapsed="false">
      <c r="A74" s="45"/>
      <c r="B74" s="120"/>
      <c r="C74" s="120"/>
      <c r="D74" s="120"/>
      <c r="E74" s="120"/>
      <c r="F74" s="120"/>
      <c r="G74" s="120"/>
      <c r="H74" s="120"/>
      <c r="J74" s="133" t="n">
        <f aca="false">IF(' '!K$18=0,"",IF(VLOOKUP(' '!A16,' '!$B$13:$D$17,3,0)=MAX(J$71:K73),"",' '!A16))</f>
        <v>4</v>
      </c>
      <c r="K74" s="133"/>
      <c r="L74" s="134" t="str">
        <f aca="false">IF(' '!K$18=0,AA22,VLOOKUP(' '!A16,' '!$B$13:$N$17,4,0))</f>
        <v>B-Jugend II</v>
      </c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5" t="str">
        <f aca="false">IF(AND(L74&amp;$AG$63=VLOOKUP(L74&amp;$AG$63,' '!$C$21:$G$60,1,0),VLOOKUP(L74&amp;$AG$63,' '!$C$21:$G$60,4,0)&lt;&gt;""),VLOOKUP(L74&amp;$AG$63,' '!$C$21:$G$60,4,0),VLOOKUP(L74&amp;$AG$63,' '!$C$21:$G$60,5,0))</f>
        <v>0:3</v>
      </c>
      <c r="AH74" s="135"/>
      <c r="AI74" s="135"/>
      <c r="AJ74" s="137" t="str">
        <f aca="false">IF(AND(L74&amp;$AJ$63=VLOOKUP(L74&amp;$AJ$63,' '!$C$21:$G$60,1,0),VLOOKUP(L74&amp;$AJ$63,' '!$C$21:$G$60,4,0)&lt;&gt;""),VLOOKUP(L74&amp;$AJ$63,' '!$C$21:$G$60,4,0),VLOOKUP(L74&amp;$AJ$63,' '!$C$21:$G$60,5,0))</f>
        <v>0:1</v>
      </c>
      <c r="AK74" s="137"/>
      <c r="AL74" s="137"/>
      <c r="AM74" s="137" t="str">
        <f aca="false">IF(AND(L74&amp;$AM$63=VLOOKUP(L74&amp;$AM$63,' '!$C$21:$G$60,1,0),VLOOKUP(L74&amp;$AM$63,' '!$C$21:$G$60,4,0)&lt;&gt;""),VLOOKUP(L74&amp;$AM$63,' '!$C$21:$G$60,4,0),VLOOKUP(L74&amp;$AM$63,' '!$C$21:$G$60,5,0))</f>
        <v>0:2</v>
      </c>
      <c r="AN74" s="137"/>
      <c r="AO74" s="137"/>
      <c r="AP74" s="136"/>
      <c r="AQ74" s="136"/>
      <c r="AR74" s="136"/>
      <c r="AS74" s="138" t="str">
        <f aca="false">IF(AND(L74&amp;$AS$63=VLOOKUP(L74&amp;$AS$63,' '!$C$21:$G$60,1,0),VLOOKUP(L74&amp;$AS$63,' '!$C$21:$G$60,4,0)&lt;&gt;""),VLOOKUP(L74&amp;$AS$63,' '!$C$21:$G$60,4,0),VLOOKUP(L74&amp;$AS$63,' '!$C$21:$G$60,5,0))</f>
        <v>2:0</v>
      </c>
      <c r="AT74" s="138"/>
      <c r="AU74" s="138"/>
      <c r="AV74" s="139" t="n">
        <f aca="false">IF(' '!K$18=0,"",VLOOKUP(' '!A16,' '!$B$13:$N$17,10,0))</f>
        <v>4</v>
      </c>
      <c r="AW74" s="139"/>
      <c r="AX74" s="127" t="n">
        <f aca="false">IF(' '!K$18=0,"",VLOOKUP(' '!A16,' '!$B$13:$N$17,11,0))</f>
        <v>1</v>
      </c>
      <c r="AY74" s="127"/>
      <c r="AZ74" s="127" t="n">
        <f aca="false">IF(' '!K$18=0,"",VLOOKUP(' '!A16,' '!$B$13:$N$17,12,0))</f>
        <v>0</v>
      </c>
      <c r="BA74" s="127"/>
      <c r="BB74" s="127" t="n">
        <f aca="false">IF(' '!K$18=0,"",VLOOKUP(' '!A16,' '!$B$13:$N$17,13,0))</f>
        <v>3</v>
      </c>
      <c r="BC74" s="127"/>
      <c r="BD74" s="140" t="n">
        <f aca="false">IF(' '!K$18=0,"",VLOOKUP(' '!A16,' '!$B$13:$N$17,5,0))</f>
        <v>2</v>
      </c>
      <c r="BE74" s="140"/>
      <c r="BF74" s="141" t="str">
        <f aca="false">IF(' '!K$18=0,"",":")</f>
        <v>:</v>
      </c>
      <c r="BG74" s="142" t="n">
        <f aca="false">IF(' '!K$18=0,"",VLOOKUP(' '!A16,' '!$B$13:$N$17,6,0))</f>
        <v>6</v>
      </c>
      <c r="BH74" s="142"/>
      <c r="BI74" s="131" t="n">
        <f aca="false">IF(' '!K$18=0,"",BD74-BG74)</f>
        <v>-4</v>
      </c>
      <c r="BJ74" s="131"/>
      <c r="BK74" s="131"/>
      <c r="BL74" s="143" t="n">
        <f aca="false">IF(' '!K$18=0,"",VLOOKUP(' '!A16,' '!$B$13:$N$17,7,0))</f>
        <v>3</v>
      </c>
      <c r="BM74" s="143"/>
      <c r="BN74" s="143"/>
      <c r="BO74" s="46"/>
      <c r="BP74" s="46"/>
      <c r="BQ74" s="46"/>
      <c r="BR74" s="46"/>
      <c r="BS74" s="46"/>
      <c r="BT74" s="46"/>
      <c r="BU74" s="46"/>
      <c r="BV74" s="44"/>
      <c r="BW74" s="44"/>
      <c r="BX74" s="44"/>
      <c r="BY74" s="44"/>
      <c r="BZ74" s="47"/>
      <c r="CA74" s="47"/>
      <c r="CB74" s="47"/>
      <c r="CC74" s="47"/>
      <c r="CD74" s="47"/>
      <c r="CE74" s="47"/>
      <c r="CF74" s="47"/>
      <c r="CG74" s="43"/>
      <c r="CH74" s="43"/>
      <c r="CI74" s="43"/>
      <c r="CJ74" s="43"/>
      <c r="CK74" s="43"/>
      <c r="CL74" s="43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</row>
    <row r="75" s="40" customFormat="true" ht="18" hidden="false" customHeight="true" outlineLevel="0" collapsed="false">
      <c r="A75" s="45"/>
      <c r="B75" s="120"/>
      <c r="C75" s="120"/>
      <c r="D75" s="120"/>
      <c r="E75" s="120"/>
      <c r="F75" s="120"/>
      <c r="G75" s="120"/>
      <c r="H75" s="120"/>
      <c r="J75" s="144" t="n">
        <f aca="false">IF(' '!K$18=0,"",IF(VLOOKUP(' '!A17,' '!$B$13:$D$17,3,0)=MAX(J$71:K74),"",' '!A17))</f>
        <v>5</v>
      </c>
      <c r="K75" s="144"/>
      <c r="L75" s="145" t="str">
        <f aca="false">IF(' '!K$18=0,AA23,VLOOKUP(' '!A17,' '!$B$13:$N$17,4,0))</f>
        <v>A-Jugend (w)</v>
      </c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6" t="str">
        <f aca="false">IF(AND(L75&amp;$AG$63=VLOOKUP(L75&amp;$AG$63,' '!$C$21:$G$60,1,0),VLOOKUP(L75&amp;$AG$63,' '!$C$21:$G$60,4,0)&lt;&gt;""),VLOOKUP(L75&amp;$AG$63,' '!$C$21:$G$60,4,0),VLOOKUP(L75&amp;$AG$63,' '!$C$21:$G$60,5,0))</f>
        <v>0:3</v>
      </c>
      <c r="AH75" s="146"/>
      <c r="AI75" s="146"/>
      <c r="AJ75" s="147" t="str">
        <f aca="false">IF(AND(L75&amp;$AJ$63=VLOOKUP(L75&amp;$AJ$63,' '!$C$21:$G$60,1,0),VLOOKUP(L75&amp;$AJ$63,' '!$C$21:$G$60,4,0)&lt;&gt;""),VLOOKUP(L75&amp;$AJ$63,' '!$C$21:$G$60,4,0),VLOOKUP(L75&amp;$AJ$63,' '!$C$21:$G$60,5,0))</f>
        <v>0:2</v>
      </c>
      <c r="AK75" s="147"/>
      <c r="AL75" s="147"/>
      <c r="AM75" s="147" t="str">
        <f aca="false">IF(AND(L75&amp;$AM$63=VLOOKUP(L75&amp;$AM$63,' '!$C$21:$G$60,1,0),VLOOKUP(L75&amp;$AM$63,' '!$C$21:$G$60,4,0)&lt;&gt;""),VLOOKUP(L75&amp;$AM$63,' '!$C$21:$G$60,4,0),VLOOKUP(L75&amp;$AM$63,' '!$C$21:$G$60,5,0))</f>
        <v>1:3</v>
      </c>
      <c r="AN75" s="147"/>
      <c r="AO75" s="147"/>
      <c r="AP75" s="147" t="str">
        <f aca="false">IF(AND(L75&amp;$AP$63=VLOOKUP(L75&amp;$AP$63,' '!$C$21:$G$60,1,0),VLOOKUP(L75&amp;$AP$63,' '!$C$21:$G$60,4,0)&lt;&gt;""),VLOOKUP(L75&amp;$AP$63,' '!$C$21:$G$60,4,0),VLOOKUP(L75&amp;$AP$63,' '!$C$21:$G$60,5,0))</f>
        <v>0:2</v>
      </c>
      <c r="AQ75" s="147"/>
      <c r="AR75" s="147"/>
      <c r="AS75" s="148"/>
      <c r="AT75" s="148"/>
      <c r="AU75" s="148"/>
      <c r="AV75" s="149" t="n">
        <f aca="false">IF(' '!K$18=0,"",VLOOKUP(' '!A17,' '!$B$13:$N$17,10,0))</f>
        <v>4</v>
      </c>
      <c r="AW75" s="149"/>
      <c r="AX75" s="150" t="n">
        <f aca="false">IF(' '!K$18=0,"",VLOOKUP(' '!A17,' '!$B$13:$N$17,11,0))</f>
        <v>0</v>
      </c>
      <c r="AY75" s="150"/>
      <c r="AZ75" s="150" t="n">
        <f aca="false">IF(' '!K$18=0,"",VLOOKUP(' '!A17,' '!$B$13:$N$17,12,0))</f>
        <v>0</v>
      </c>
      <c r="BA75" s="150"/>
      <c r="BB75" s="150" t="n">
        <f aca="false">IF(' '!K$18=0,"",VLOOKUP(' '!A17,' '!$B$13:$N$17,13,0))</f>
        <v>4</v>
      </c>
      <c r="BC75" s="150"/>
      <c r="BD75" s="151" t="n">
        <f aca="false">IF(' '!K$18=0,"",VLOOKUP(' '!A17,' '!$B$13:$N$17,5,0))</f>
        <v>1</v>
      </c>
      <c r="BE75" s="151"/>
      <c r="BF75" s="152" t="str">
        <f aca="false">IF(' '!K$18=0,"",":")</f>
        <v>:</v>
      </c>
      <c r="BG75" s="153" t="n">
        <f aca="false">IF(' '!K$18=0,"",VLOOKUP(' '!A17,' '!$B$13:$N$17,6,0))</f>
        <v>10</v>
      </c>
      <c r="BH75" s="153"/>
      <c r="BI75" s="154" t="n">
        <f aca="false">IF(' '!K$18=0,"",BD75-BG75)</f>
        <v>-9</v>
      </c>
      <c r="BJ75" s="154"/>
      <c r="BK75" s="154"/>
      <c r="BL75" s="155" t="n">
        <f aca="false">IF(' '!K$18=0,"",VLOOKUP(' '!A17,' '!$B$13:$N$17,7,0))</f>
        <v>0</v>
      </c>
      <c r="BM75" s="155"/>
      <c r="BN75" s="155"/>
      <c r="BO75" s="46"/>
      <c r="BP75" s="46"/>
      <c r="BQ75" s="46"/>
      <c r="BR75" s="46"/>
      <c r="BS75" s="46"/>
      <c r="BT75" s="46"/>
      <c r="BU75" s="46"/>
      <c r="BV75" s="44"/>
      <c r="BW75" s="44"/>
      <c r="BX75" s="44"/>
      <c r="BY75" s="44"/>
      <c r="BZ75" s="47"/>
      <c r="CA75" s="47"/>
      <c r="CB75" s="47"/>
      <c r="CC75" s="47"/>
      <c r="CD75" s="47"/>
      <c r="CE75" s="47"/>
      <c r="CF75" s="47"/>
      <c r="CG75" s="43"/>
      <c r="CH75" s="43"/>
      <c r="CI75" s="43"/>
      <c r="CJ75" s="43"/>
      <c r="CK75" s="43"/>
      <c r="CL75" s="43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</row>
    <row r="76" s="40" customFormat="true" ht="18" hidden="false" customHeight="true" outlineLevel="0" collapsed="false">
      <c r="BH76" s="43"/>
      <c r="BO76" s="46"/>
      <c r="BP76" s="46"/>
      <c r="BQ76" s="46"/>
      <c r="BR76" s="46"/>
      <c r="BS76" s="46"/>
      <c r="BT76" s="46"/>
      <c r="BU76" s="46"/>
      <c r="BV76" s="44"/>
      <c r="BW76" s="44"/>
      <c r="BX76" s="44"/>
      <c r="BY76" s="44"/>
      <c r="BZ76" s="47"/>
      <c r="CA76" s="47"/>
      <c r="CB76" s="47"/>
      <c r="CC76" s="47"/>
      <c r="CD76" s="47"/>
      <c r="CE76" s="47"/>
      <c r="CF76" s="47"/>
      <c r="CG76" s="43"/>
      <c r="CH76" s="43"/>
      <c r="CI76" s="43"/>
      <c r="CJ76" s="43"/>
      <c r="CK76" s="43"/>
      <c r="CL76" s="43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</row>
    <row r="77" s="40" customFormat="true" ht="18" hidden="false" customHeight="true" outlineLevel="0" collapsed="false">
      <c r="B77" s="65" t="s">
        <v>9</v>
      </c>
      <c r="BH77" s="43"/>
      <c r="BO77" s="46"/>
      <c r="BP77" s="46"/>
      <c r="BQ77" s="46"/>
      <c r="BR77" s="46"/>
      <c r="BS77" s="46"/>
      <c r="BT77" s="46"/>
      <c r="BU77" s="46"/>
      <c r="BV77" s="44"/>
      <c r="BW77" s="44"/>
      <c r="BX77" s="44"/>
      <c r="BY77" s="44"/>
      <c r="BZ77" s="47"/>
      <c r="CA77" s="47"/>
      <c r="CB77" s="47"/>
      <c r="CC77" s="47"/>
      <c r="CD77" s="47"/>
      <c r="CE77" s="47"/>
      <c r="CF77" s="47"/>
      <c r="CG77" s="43"/>
      <c r="CH77" s="43"/>
      <c r="CI77" s="43"/>
      <c r="CJ77" s="43"/>
      <c r="CK77" s="43"/>
      <c r="CL77" s="43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</row>
    <row r="78" s="40" customFormat="true" ht="18" hidden="false" customHeight="true" outlineLevel="0" collapsed="false">
      <c r="A78" s="31"/>
      <c r="B78" s="51" t="s">
        <v>4</v>
      </c>
      <c r="C78" s="51"/>
      <c r="D78" s="51"/>
      <c r="E78" s="51"/>
      <c r="F78" s="51"/>
      <c r="G78" s="51"/>
      <c r="H78" s="60" t="n">
        <f aca="false">H14</f>
        <v>0.701388888888888</v>
      </c>
      <c r="I78" s="60"/>
      <c r="J78" s="60"/>
      <c r="K78" s="60"/>
      <c r="L78" s="31" t="s">
        <v>5</v>
      </c>
      <c r="M78" s="31"/>
      <c r="N78" s="31"/>
      <c r="O78" s="31"/>
      <c r="P78" s="31"/>
      <c r="Q78" s="31"/>
      <c r="R78" s="31"/>
      <c r="S78" s="31"/>
      <c r="T78" s="53" t="s">
        <v>6</v>
      </c>
      <c r="U78" s="167" t="n">
        <f aca="false">U14</f>
        <v>1</v>
      </c>
      <c r="V78" s="167"/>
      <c r="W78" s="54" t="s">
        <v>7</v>
      </c>
      <c r="X78" s="61" t="n">
        <f aca="false">X14</f>
        <v>10</v>
      </c>
      <c r="Y78" s="61"/>
      <c r="Z78" s="61"/>
      <c r="AA78" s="61"/>
      <c r="AB78" s="61"/>
      <c r="AC78" s="56" t="str">
        <f aca="false">AC14</f>
        <v/>
      </c>
      <c r="AD78" s="56"/>
      <c r="AE78" s="56"/>
      <c r="AF78" s="56"/>
      <c r="AG78" s="56"/>
      <c r="AH78" s="56"/>
      <c r="AI78" s="61" t="n">
        <f aca="false">AI14</f>
        <v>0</v>
      </c>
      <c r="AJ78" s="61"/>
      <c r="AK78" s="61"/>
      <c r="AL78" s="61"/>
      <c r="AM78" s="61"/>
      <c r="AN78" s="31"/>
      <c r="AO78" s="51" t="s">
        <v>8</v>
      </c>
      <c r="AP78" s="51"/>
      <c r="AQ78" s="51"/>
      <c r="AR78" s="51"/>
      <c r="AS78" s="51"/>
      <c r="AT78" s="51"/>
      <c r="AU78" s="51"/>
      <c r="AV78" s="51"/>
      <c r="AW78" s="63" t="n">
        <f aca="false">AW14</f>
        <v>1</v>
      </c>
      <c r="AX78" s="63"/>
      <c r="AY78" s="63"/>
      <c r="AZ78" s="63"/>
      <c r="BA78" s="63"/>
      <c r="BB78" s="34"/>
      <c r="BC78" s="34"/>
      <c r="BD78" s="34"/>
      <c r="BE78" s="35"/>
      <c r="BF78" s="35"/>
      <c r="BG78" s="35"/>
      <c r="BH78" s="37"/>
      <c r="BI78" s="45"/>
      <c r="BJ78" s="45"/>
      <c r="BK78" s="45"/>
      <c r="BL78" s="46"/>
      <c r="BM78" s="46"/>
      <c r="BN78" s="46"/>
      <c r="BO78" s="46"/>
    </row>
    <row r="79" s="40" customFormat="true" ht="18" hidden="false" customHeight="true" outlineLevel="0" collapsed="false">
      <c r="BH79" s="43"/>
      <c r="BI79" s="44"/>
      <c r="BJ79" s="45"/>
      <c r="BK79" s="45"/>
      <c r="BL79" s="45"/>
      <c r="BM79" s="45"/>
      <c r="BN79" s="45"/>
      <c r="BO79" s="46"/>
      <c r="BP79" s="46"/>
      <c r="BQ79" s="46"/>
      <c r="BR79" s="46"/>
      <c r="BS79" s="46"/>
      <c r="BT79" s="46"/>
      <c r="BU79" s="46"/>
      <c r="BV79" s="44"/>
      <c r="BW79" s="44"/>
      <c r="BX79" s="44"/>
      <c r="BY79" s="44"/>
      <c r="BZ79" s="47"/>
      <c r="CA79" s="47"/>
      <c r="CB79" s="47"/>
      <c r="CC79" s="47"/>
      <c r="CD79" s="47"/>
      <c r="CE79" s="47"/>
      <c r="CF79" s="47"/>
      <c r="CG79" s="43"/>
      <c r="CH79" s="43"/>
      <c r="CI79" s="43"/>
      <c r="CJ79" s="43"/>
      <c r="CK79" s="43"/>
      <c r="CL79" s="43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</row>
    <row r="80" s="40" customFormat="true" ht="18" hidden="false" customHeight="true" outlineLevel="0" collapsed="false">
      <c r="B80" s="168" t="s">
        <v>27</v>
      </c>
      <c r="C80" s="168"/>
      <c r="D80" s="169" t="s">
        <v>29</v>
      </c>
      <c r="E80" s="169"/>
      <c r="F80" s="169"/>
      <c r="G80" s="169"/>
      <c r="H80" s="169" t="s">
        <v>46</v>
      </c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70" t="s">
        <v>31</v>
      </c>
      <c r="AZ80" s="170"/>
      <c r="BA80" s="170"/>
      <c r="BB80" s="170"/>
      <c r="BC80" s="170"/>
      <c r="BD80" s="171"/>
      <c r="BE80" s="171"/>
      <c r="BF80" s="171"/>
      <c r="BG80" s="171"/>
      <c r="BH80" s="46"/>
      <c r="BI80" s="46"/>
      <c r="BJ80" s="46"/>
      <c r="BK80" s="46"/>
      <c r="BL80" s="46"/>
      <c r="BM80" s="46"/>
      <c r="BN80" s="46"/>
      <c r="BO80" s="172"/>
      <c r="BP80" s="172"/>
      <c r="BQ80" s="172"/>
      <c r="BR80" s="172"/>
      <c r="BS80" s="172"/>
      <c r="BT80" s="45"/>
      <c r="BU80" s="45"/>
      <c r="BV80" s="45"/>
      <c r="BW80" s="45"/>
      <c r="BX80" s="69"/>
      <c r="BY80" s="173"/>
      <c r="BZ80" s="173"/>
      <c r="CA80" s="173"/>
      <c r="CB80" s="173"/>
      <c r="CC80" s="173"/>
      <c r="CD80" s="173"/>
    </row>
    <row r="81" s="40" customFormat="true" ht="18" hidden="false" customHeight="true" outlineLevel="0" collapsed="false">
      <c r="B81" s="174" t="n">
        <v>21</v>
      </c>
      <c r="C81" s="174"/>
      <c r="D81" s="175" t="n">
        <f aca="false">$H$78</f>
        <v>0.701388888888888</v>
      </c>
      <c r="E81" s="175"/>
      <c r="F81" s="175"/>
      <c r="G81" s="175"/>
      <c r="H81" s="176" t="str">
        <f aca="false">IF(OR(' '!K9=0,' '!A9&lt;&gt;SUM(AV57:AW61)),"",IF(OR(F57=1,F58=1,F59=1,F60=1,F61=1),VLOOKUP(SMALL($F$57:$H$61,1),$F$57:$AF$61,7,0),IF(AND(SUM(AV57:AW61)=' '!A9,' '!D9=1),L57,"1. Platz Gruppe A nicht eindeutig")))</f>
        <v>SVM Senioren III</v>
      </c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7" t="s">
        <v>33</v>
      </c>
      <c r="AD81" s="178" t="str">
        <f aca="false">IF(OR(' '!K18=0,' '!A18&lt;&gt;SUM(AV57:AW61)),"",IF(OR(F71=2,F72=2,F73=2,F74=2,F75=2),VLOOKUP(SMALL($F$71:$H$75,2),$F$71:$AF$75,7,0),IF(AND(SUM(AV57:AW61)=' '!A18,' '!D19=1),L72,"2. Platz Gruppe B nicht eindeutig")))</f>
        <v>SVM Senioren II</v>
      </c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85" t="n">
        <v>4</v>
      </c>
      <c r="AZ81" s="85"/>
      <c r="BA81" s="85"/>
      <c r="BB81" s="86" t="n">
        <v>3</v>
      </c>
      <c r="BC81" s="86"/>
      <c r="BD81" s="179"/>
      <c r="BE81" s="179"/>
      <c r="BF81" s="179"/>
      <c r="BG81" s="179"/>
      <c r="BH81" s="46"/>
      <c r="BI81" s="46"/>
      <c r="BJ81" s="46"/>
      <c r="BK81" s="46"/>
      <c r="BL81" s="46"/>
      <c r="BM81" s="46"/>
      <c r="BN81" s="46"/>
      <c r="BO81" s="172"/>
      <c r="BP81" s="172"/>
      <c r="BQ81" s="172"/>
      <c r="BR81" s="172"/>
      <c r="BS81" s="172"/>
      <c r="BT81" s="45"/>
      <c r="BU81" s="45"/>
      <c r="BV81" s="45"/>
      <c r="BW81" s="45"/>
      <c r="BX81" s="69"/>
      <c r="BY81" s="173"/>
      <c r="BZ81" s="173"/>
      <c r="CA81" s="173"/>
      <c r="CB81" s="173"/>
      <c r="CC81" s="173"/>
      <c r="CD81" s="173"/>
    </row>
    <row r="82" s="40" customFormat="true" ht="18" hidden="false" customHeight="true" outlineLevel="0" collapsed="false">
      <c r="B82" s="174"/>
      <c r="C82" s="174"/>
      <c r="D82" s="175"/>
      <c r="E82" s="175"/>
      <c r="F82" s="175"/>
      <c r="G82" s="175"/>
      <c r="H82" s="180" t="s">
        <v>47</v>
      </c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1"/>
      <c r="AD82" s="182" t="s">
        <v>48</v>
      </c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0"/>
      <c r="AZ82" s="180"/>
      <c r="BA82" s="180"/>
      <c r="BB82" s="180"/>
      <c r="BC82" s="180"/>
      <c r="BD82" s="183"/>
      <c r="BE82" s="183"/>
      <c r="BF82" s="183"/>
      <c r="BG82" s="183"/>
      <c r="BH82" s="46"/>
      <c r="BI82" s="46"/>
      <c r="BJ82" s="46"/>
      <c r="BK82" s="46"/>
      <c r="BL82" s="46"/>
      <c r="BM82" s="46"/>
      <c r="BN82" s="46"/>
      <c r="BO82" s="172"/>
      <c r="BP82" s="172"/>
      <c r="BQ82" s="172"/>
      <c r="BR82" s="172"/>
      <c r="BS82" s="172"/>
      <c r="BT82" s="45"/>
      <c r="BU82" s="45"/>
      <c r="BV82" s="45"/>
      <c r="BW82" s="45"/>
      <c r="BX82" s="69"/>
      <c r="BY82" s="173"/>
      <c r="BZ82" s="173"/>
      <c r="CA82" s="173"/>
      <c r="CB82" s="173"/>
      <c r="CC82" s="173"/>
      <c r="CD82" s="173"/>
    </row>
    <row r="83" s="40" customFormat="true" ht="18" hidden="false" customHeight="true" outlineLevel="0" collapsed="false">
      <c r="BF83" s="48"/>
      <c r="BG83" s="184"/>
      <c r="BH83" s="48"/>
      <c r="BI83" s="44"/>
      <c r="BJ83" s="45"/>
      <c r="BK83" s="45"/>
      <c r="BL83" s="45"/>
      <c r="BM83" s="45"/>
      <c r="BN83" s="45"/>
      <c r="BO83" s="46"/>
      <c r="BP83" s="46"/>
      <c r="BQ83" s="46"/>
      <c r="BR83" s="46"/>
      <c r="BS83" s="46"/>
      <c r="BT83" s="46"/>
      <c r="BU83" s="46"/>
      <c r="BV83" s="44"/>
      <c r="BW83" s="44"/>
      <c r="BX83" s="44"/>
      <c r="BY83" s="44"/>
      <c r="BZ83" s="47"/>
      <c r="CA83" s="47"/>
      <c r="CB83" s="47"/>
      <c r="CC83" s="47"/>
      <c r="CD83" s="47"/>
      <c r="CE83" s="47"/>
      <c r="CF83" s="47"/>
      <c r="CG83" s="43"/>
      <c r="CH83" s="43"/>
      <c r="CI83" s="43"/>
      <c r="CJ83" s="43"/>
      <c r="CK83" s="43"/>
      <c r="CL83" s="43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</row>
    <row r="84" s="40" customFormat="true" ht="18" hidden="false" customHeight="true" outlineLevel="0" collapsed="false">
      <c r="B84" s="168" t="s">
        <v>27</v>
      </c>
      <c r="C84" s="168"/>
      <c r="D84" s="169" t="s">
        <v>29</v>
      </c>
      <c r="E84" s="169"/>
      <c r="F84" s="169"/>
      <c r="G84" s="169"/>
      <c r="H84" s="169" t="s">
        <v>49</v>
      </c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70" t="s">
        <v>31</v>
      </c>
      <c r="AZ84" s="170"/>
      <c r="BA84" s="170"/>
      <c r="BB84" s="170"/>
      <c r="BC84" s="170"/>
      <c r="BD84" s="171"/>
      <c r="BE84" s="171"/>
      <c r="BF84" s="171"/>
      <c r="BG84" s="171"/>
      <c r="BH84" s="46"/>
      <c r="BI84" s="46"/>
      <c r="BJ84" s="46"/>
      <c r="BK84" s="46"/>
      <c r="BL84" s="46"/>
      <c r="BM84" s="46"/>
      <c r="BN84" s="46"/>
      <c r="BO84" s="172"/>
      <c r="BP84" s="172"/>
      <c r="BQ84" s="172"/>
      <c r="BR84" s="172"/>
      <c r="BS84" s="172"/>
      <c r="BT84" s="45"/>
      <c r="BU84" s="45"/>
      <c r="BV84" s="45"/>
      <c r="BW84" s="45"/>
      <c r="BX84" s="69"/>
      <c r="BY84" s="173"/>
      <c r="BZ84" s="173"/>
      <c r="CA84" s="173"/>
      <c r="CB84" s="173"/>
      <c r="CC84" s="173"/>
      <c r="CD84" s="173"/>
    </row>
    <row r="85" s="40" customFormat="true" ht="18" hidden="false" customHeight="true" outlineLevel="0" collapsed="false">
      <c r="B85" s="174" t="n">
        <v>22</v>
      </c>
      <c r="C85" s="174"/>
      <c r="D85" s="175" t="n">
        <f aca="false">$D$81+TEXT($U$14*($X$14/1440)+($AI$14/1440)+($AW$14/1440),"hh:mm")</f>
        <v>0.709027777777777</v>
      </c>
      <c r="E85" s="175"/>
      <c r="F85" s="175"/>
      <c r="G85" s="175"/>
      <c r="H85" s="176" t="str">
        <f aca="false">IF(OR(' '!K9=0,' '!A9&lt;&gt;SUM(AV57:AW61)),"",IF(OR(F57=2,F58=2,F59=2,F60=2,F61=2),VLOOKUP(SMALL($F$57:$H$61,2),$F$57:$AF$61,7,0),IF(AND(SUM(AV57:AW61)=' '!A9,' '!D10=1),L58,"2. Platz Gruppe A nicht eindeutig")))</f>
        <v>B-Jugend 1</v>
      </c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 t="s">
        <v>33</v>
      </c>
      <c r="AD85" s="178" t="str">
        <f aca="false">IF(OR(' '!K18=0,' '!A18&lt;&gt;SUM(AV57:AW61)),"",IF(OR(F71=1,F72=1,F73=1,F74=1,F75=1),VLOOKUP(SMALL($F$71:$H$75,1),$F$71:$AF$75,7,0),IF(AND(SUM(AV57:AW61)=' '!A18,' '!D18=1),L71,"1. Platz Gruppe B nicht eindeutig")))</f>
        <v>Eifelboyz</v>
      </c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85" t="n">
        <v>0</v>
      </c>
      <c r="AZ85" s="85"/>
      <c r="BA85" s="85"/>
      <c r="BB85" s="86" t="n">
        <v>3</v>
      </c>
      <c r="BC85" s="86"/>
      <c r="BD85" s="179"/>
      <c r="BE85" s="179"/>
      <c r="BF85" s="179"/>
      <c r="BG85" s="179"/>
      <c r="BH85" s="46"/>
      <c r="BI85" s="46"/>
      <c r="BJ85" s="46"/>
      <c r="BK85" s="46"/>
      <c r="BL85" s="46"/>
      <c r="BM85" s="46"/>
      <c r="BN85" s="46"/>
      <c r="BO85" s="172"/>
      <c r="BP85" s="172"/>
      <c r="BQ85" s="172"/>
      <c r="BR85" s="172"/>
      <c r="BS85" s="172"/>
      <c r="BT85" s="45"/>
      <c r="BU85" s="45"/>
      <c r="BV85" s="45"/>
      <c r="BW85" s="45"/>
      <c r="BX85" s="69"/>
      <c r="BY85" s="173"/>
      <c r="BZ85" s="173"/>
      <c r="CA85" s="173"/>
      <c r="CB85" s="173"/>
      <c r="CC85" s="173"/>
      <c r="CD85" s="173"/>
    </row>
    <row r="86" s="40" customFormat="true" ht="18" hidden="false" customHeight="true" outlineLevel="0" collapsed="false">
      <c r="B86" s="174"/>
      <c r="C86" s="174"/>
      <c r="D86" s="175"/>
      <c r="E86" s="175"/>
      <c r="F86" s="175"/>
      <c r="G86" s="175"/>
      <c r="H86" s="180" t="s">
        <v>50</v>
      </c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1"/>
      <c r="AD86" s="182" t="s">
        <v>51</v>
      </c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0"/>
      <c r="AZ86" s="180"/>
      <c r="BA86" s="180"/>
      <c r="BB86" s="180"/>
      <c r="BC86" s="180"/>
      <c r="BD86" s="183"/>
      <c r="BE86" s="183"/>
      <c r="BF86" s="183"/>
      <c r="BG86" s="183"/>
      <c r="BH86" s="46"/>
      <c r="BI86" s="46"/>
      <c r="BJ86" s="46"/>
      <c r="BK86" s="46"/>
      <c r="BL86" s="46"/>
      <c r="BM86" s="46"/>
      <c r="BN86" s="46"/>
      <c r="BO86" s="172"/>
      <c r="BP86" s="172"/>
      <c r="BQ86" s="172"/>
      <c r="BR86" s="172"/>
      <c r="BS86" s="172"/>
      <c r="BT86" s="45"/>
      <c r="BU86" s="45"/>
      <c r="BV86" s="45"/>
      <c r="BW86" s="45"/>
      <c r="BX86" s="69"/>
      <c r="BY86" s="173"/>
      <c r="BZ86" s="173"/>
      <c r="CA86" s="173"/>
      <c r="CB86" s="173"/>
      <c r="CC86" s="173"/>
      <c r="CD86" s="173"/>
    </row>
    <row r="87" s="40" customFormat="true" ht="18" hidden="false" customHeight="true" outlineLevel="0" collapsed="false">
      <c r="BF87" s="48"/>
      <c r="BG87" s="184"/>
      <c r="BH87" s="48"/>
      <c r="BI87" s="48"/>
      <c r="BJ87" s="46"/>
      <c r="BK87" s="46"/>
      <c r="BL87" s="46"/>
      <c r="BM87" s="46"/>
      <c r="BN87" s="46"/>
      <c r="BO87" s="172"/>
      <c r="BP87" s="172"/>
      <c r="BQ87" s="172"/>
      <c r="BR87" s="172"/>
      <c r="BS87" s="172"/>
      <c r="BT87" s="45"/>
      <c r="BU87" s="45"/>
      <c r="BV87" s="45"/>
      <c r="BW87" s="45"/>
      <c r="BX87" s="45"/>
      <c r="BY87" s="172"/>
      <c r="BZ87" s="172"/>
      <c r="CA87" s="173"/>
      <c r="CB87" s="173"/>
      <c r="CC87" s="173"/>
      <c r="CD87" s="173"/>
      <c r="CE87" s="173"/>
      <c r="CF87" s="173"/>
      <c r="CG87" s="173"/>
    </row>
    <row r="88" s="40" customFormat="true" ht="18" hidden="false" customHeight="true" outlineLevel="0" collapsed="false">
      <c r="B88" s="185" t="s">
        <v>27</v>
      </c>
      <c r="C88" s="185"/>
      <c r="D88" s="186" t="s">
        <v>29</v>
      </c>
      <c r="E88" s="186"/>
      <c r="F88" s="186"/>
      <c r="G88" s="186"/>
      <c r="H88" s="186" t="s">
        <v>52</v>
      </c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7" t="s">
        <v>31</v>
      </c>
      <c r="AZ88" s="187"/>
      <c r="BA88" s="187"/>
      <c r="BB88" s="187"/>
      <c r="BC88" s="187"/>
      <c r="BD88" s="188"/>
      <c r="BE88" s="188"/>
      <c r="BF88" s="188"/>
      <c r="BG88" s="188"/>
      <c r="BH88" s="46"/>
      <c r="BI88" s="46"/>
      <c r="BJ88" s="46"/>
      <c r="BK88" s="46"/>
      <c r="BL88" s="46"/>
      <c r="BM88" s="46"/>
      <c r="BN88" s="46"/>
      <c r="BO88" s="172"/>
      <c r="BP88" s="172"/>
      <c r="BQ88" s="172"/>
      <c r="BR88" s="172"/>
      <c r="BS88" s="172"/>
      <c r="BT88" s="45"/>
      <c r="BU88" s="45"/>
      <c r="BV88" s="45"/>
      <c r="BW88" s="45"/>
      <c r="BX88" s="69"/>
      <c r="BY88" s="173"/>
      <c r="BZ88" s="173"/>
      <c r="CA88" s="173"/>
      <c r="CB88" s="173"/>
      <c r="CC88" s="173"/>
      <c r="CD88" s="173"/>
    </row>
    <row r="89" s="40" customFormat="true" ht="18" hidden="false" customHeight="true" outlineLevel="0" collapsed="false">
      <c r="B89" s="174" t="n">
        <v>23</v>
      </c>
      <c r="C89" s="174"/>
      <c r="D89" s="175" t="n">
        <f aca="false">$D$85+TEXT($U$14*($X$14/1440)+($AI$14/1440)+($AW$14/1440),"hh:mm")</f>
        <v>0.716666666666666</v>
      </c>
      <c r="E89" s="175"/>
      <c r="F89" s="175"/>
      <c r="G89" s="175"/>
      <c r="H89" s="176" t="str">
        <f aca="false">IF(ISBLANK(AY81)," ",IF(AY81&lt;BB81,H81,IF(AY81&gt;BB81,AD81,"ACHTUNG! Mannschaften gleich!")))</f>
        <v>SVM Senioren II</v>
      </c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7" t="s">
        <v>33</v>
      </c>
      <c r="AD89" s="178" t="str">
        <f aca="false">IF(ISBLANK(AY85)," ",IF(AY85&lt;BB85,H85,IF(AY85&gt;BB85,AD85,"ACHTUNG! Mannschaften gleich!")))</f>
        <v>B-Jugend 1</v>
      </c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85" t="n">
        <v>0</v>
      </c>
      <c r="AZ89" s="85"/>
      <c r="BA89" s="85"/>
      <c r="BB89" s="86" t="n">
        <v>2</v>
      </c>
      <c r="BC89" s="86"/>
      <c r="BD89" s="179"/>
      <c r="BE89" s="179"/>
      <c r="BF89" s="179"/>
      <c r="BG89" s="179"/>
      <c r="BH89" s="46"/>
      <c r="BI89" s="46"/>
      <c r="BJ89" s="46"/>
      <c r="BK89" s="46"/>
      <c r="BL89" s="46"/>
      <c r="BM89" s="46"/>
      <c r="BN89" s="46"/>
      <c r="BO89" s="172"/>
      <c r="BP89" s="172"/>
      <c r="BQ89" s="172"/>
      <c r="BR89" s="172"/>
      <c r="BS89" s="172"/>
      <c r="BT89" s="45"/>
      <c r="BU89" s="45"/>
      <c r="BV89" s="45"/>
      <c r="BW89" s="45"/>
      <c r="BX89" s="69"/>
      <c r="BY89" s="173"/>
      <c r="BZ89" s="173"/>
      <c r="CA89" s="173"/>
      <c r="CB89" s="173"/>
      <c r="CC89" s="173"/>
      <c r="CD89" s="173"/>
    </row>
    <row r="90" s="40" customFormat="true" ht="18" hidden="false" customHeight="true" outlineLevel="0" collapsed="false">
      <c r="B90" s="174"/>
      <c r="C90" s="174"/>
      <c r="D90" s="175"/>
      <c r="E90" s="175"/>
      <c r="F90" s="175"/>
      <c r="G90" s="175"/>
      <c r="H90" s="180" t="s">
        <v>53</v>
      </c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1"/>
      <c r="AD90" s="182" t="s">
        <v>54</v>
      </c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9"/>
      <c r="AZ90" s="189"/>
      <c r="BA90" s="189"/>
      <c r="BB90" s="189"/>
      <c r="BC90" s="189"/>
      <c r="BD90" s="183"/>
      <c r="BE90" s="183"/>
      <c r="BF90" s="183"/>
      <c r="BG90" s="183"/>
      <c r="BH90" s="46"/>
      <c r="BI90" s="46"/>
      <c r="BJ90" s="46"/>
      <c r="BK90" s="46"/>
      <c r="BL90" s="46"/>
      <c r="BM90" s="46"/>
      <c r="BN90" s="46"/>
      <c r="BO90" s="172"/>
      <c r="BP90" s="172"/>
      <c r="BQ90" s="172"/>
      <c r="BR90" s="172"/>
      <c r="BS90" s="172"/>
      <c r="BT90" s="45"/>
      <c r="BU90" s="45"/>
      <c r="BV90" s="45"/>
      <c r="BW90" s="45"/>
      <c r="BX90" s="69"/>
      <c r="BY90" s="173"/>
      <c r="BZ90" s="173"/>
      <c r="CA90" s="173"/>
      <c r="CB90" s="172"/>
      <c r="CC90" s="172"/>
      <c r="CD90" s="172"/>
      <c r="CE90" s="42"/>
      <c r="CF90" s="42"/>
      <c r="CG90" s="42"/>
      <c r="CH90" s="42"/>
      <c r="CI90" s="42"/>
      <c r="CJ90" s="42"/>
    </row>
    <row r="91" s="40" customFormat="true" ht="18" hidden="false" customHeight="true" outlineLevel="0" collapsed="false">
      <c r="BF91" s="48"/>
      <c r="BG91" s="184"/>
      <c r="BH91" s="46"/>
      <c r="BI91" s="48"/>
      <c r="BJ91" s="48"/>
      <c r="BK91" s="48"/>
      <c r="BL91" s="48"/>
      <c r="BM91" s="48"/>
      <c r="BN91" s="46"/>
      <c r="BO91" s="44"/>
      <c r="BP91" s="44"/>
      <c r="BQ91" s="44"/>
      <c r="BR91" s="44"/>
      <c r="BS91" s="44"/>
      <c r="BT91" s="45"/>
      <c r="BU91" s="45"/>
      <c r="BV91" s="45"/>
      <c r="BW91" s="45"/>
      <c r="BX91" s="45"/>
      <c r="BY91" s="44"/>
      <c r="BZ91" s="44"/>
      <c r="CA91" s="44"/>
      <c r="CB91" s="44"/>
      <c r="CC91" s="44"/>
      <c r="CD91" s="44"/>
      <c r="CE91" s="47"/>
      <c r="CF91" s="47"/>
      <c r="CG91" s="47"/>
      <c r="CH91" s="47"/>
      <c r="CI91" s="44"/>
      <c r="CJ91" s="44"/>
      <c r="CK91" s="44"/>
      <c r="CL91" s="190"/>
      <c r="CM91" s="190"/>
      <c r="CN91" s="190"/>
      <c r="CO91" s="190"/>
      <c r="CP91" s="190"/>
      <c r="CQ91" s="190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</row>
    <row r="92" s="40" customFormat="true" ht="18" hidden="false" customHeight="true" outlineLevel="0" collapsed="false">
      <c r="B92" s="185" t="s">
        <v>27</v>
      </c>
      <c r="C92" s="185"/>
      <c r="D92" s="186" t="s">
        <v>29</v>
      </c>
      <c r="E92" s="186"/>
      <c r="F92" s="186"/>
      <c r="G92" s="186"/>
      <c r="H92" s="186" t="s">
        <v>55</v>
      </c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7" t="s">
        <v>31</v>
      </c>
      <c r="AZ92" s="187"/>
      <c r="BA92" s="187"/>
      <c r="BB92" s="187"/>
      <c r="BC92" s="187"/>
      <c r="BD92" s="188"/>
      <c r="BE92" s="188"/>
      <c r="BF92" s="188"/>
      <c r="BG92" s="188"/>
      <c r="BH92" s="46"/>
      <c r="BI92" s="46"/>
      <c r="BJ92" s="46"/>
      <c r="BK92" s="46"/>
      <c r="BL92" s="46"/>
      <c r="BM92" s="46"/>
      <c r="BN92" s="46"/>
      <c r="BO92" s="44"/>
      <c r="BP92" s="44"/>
      <c r="BQ92" s="44"/>
      <c r="BR92" s="44"/>
      <c r="BS92" s="44"/>
      <c r="BT92" s="45"/>
      <c r="BU92" s="45"/>
      <c r="BV92" s="45"/>
      <c r="BW92" s="45"/>
      <c r="BX92" s="45"/>
      <c r="BY92" s="44"/>
      <c r="BZ92" s="47"/>
      <c r="CA92" s="47"/>
      <c r="CB92" s="47"/>
      <c r="CC92" s="47"/>
      <c r="CD92" s="44"/>
      <c r="CE92" s="44"/>
      <c r="CF92" s="191"/>
      <c r="CG92" s="190"/>
      <c r="CH92" s="190"/>
      <c r="CI92" s="190"/>
      <c r="CJ92" s="190"/>
      <c r="CK92" s="190"/>
      <c r="CL92" s="190"/>
      <c r="CM92" s="43"/>
      <c r="CN92" s="43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</row>
    <row r="93" s="40" customFormat="true" ht="18" hidden="false" customHeight="true" outlineLevel="0" collapsed="false">
      <c r="B93" s="174" t="n">
        <v>24</v>
      </c>
      <c r="C93" s="174"/>
      <c r="D93" s="175" t="n">
        <f aca="false">$D$89+TEXT($U$14*($X$14/1440)+($AI$14/1440)+($AW$14/1440),"hh:mm")</f>
        <v>0.724305555555555</v>
      </c>
      <c r="E93" s="175"/>
      <c r="F93" s="175"/>
      <c r="G93" s="175"/>
      <c r="H93" s="176" t="str">
        <f aca="false">IF(ISBLANK(AY81)," ",IF(AY81&gt;BB81,H81,IF(AY81&lt;BB81,AD81,"ACHTUNG! Mannschaften gleich!")))</f>
        <v>SVM Senioren III</v>
      </c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7" t="s">
        <v>33</v>
      </c>
      <c r="AD93" s="178" t="str">
        <f aca="false">IF(ISBLANK(AY85)," ",IF(AY85&gt;BB85,H85,IF(AY85&lt;BB85,AD85,"ACHTUNG! Mannschaften gleich!")))</f>
        <v>Eifelboyz</v>
      </c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85" t="n">
        <v>1</v>
      </c>
      <c r="AZ93" s="85"/>
      <c r="BA93" s="85"/>
      <c r="BB93" s="86" t="n">
        <v>2</v>
      </c>
      <c r="BC93" s="86"/>
      <c r="BD93" s="179"/>
      <c r="BE93" s="179"/>
      <c r="BF93" s="179"/>
      <c r="BG93" s="179"/>
      <c r="BH93" s="46"/>
      <c r="BI93" s="46"/>
      <c r="BJ93" s="46"/>
      <c r="BK93" s="46"/>
      <c r="BL93" s="46"/>
      <c r="BM93" s="46"/>
      <c r="BN93" s="46"/>
      <c r="BO93" s="44"/>
      <c r="BP93" s="44"/>
      <c r="BQ93" s="44"/>
      <c r="BR93" s="44"/>
      <c r="BS93" s="44"/>
      <c r="BT93" s="45"/>
      <c r="BU93" s="45"/>
      <c r="BV93" s="45"/>
      <c r="BW93" s="45"/>
      <c r="BX93" s="45"/>
      <c r="BY93" s="44"/>
      <c r="BZ93" s="47"/>
      <c r="CA93" s="47"/>
      <c r="CB93" s="47"/>
      <c r="CC93" s="47"/>
      <c r="CD93" s="44"/>
      <c r="CE93" s="44"/>
      <c r="CF93" s="191"/>
      <c r="CG93" s="190"/>
      <c r="CH93" s="190"/>
      <c r="CI93" s="190"/>
      <c r="CJ93" s="190"/>
      <c r="CK93" s="190"/>
      <c r="CL93" s="190"/>
      <c r="CM93" s="43"/>
      <c r="CN93" s="43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</row>
    <row r="94" s="40" customFormat="true" ht="18" hidden="false" customHeight="true" outlineLevel="0" collapsed="false">
      <c r="B94" s="174"/>
      <c r="C94" s="174"/>
      <c r="D94" s="175"/>
      <c r="E94" s="175"/>
      <c r="F94" s="175"/>
      <c r="G94" s="175"/>
      <c r="H94" s="180" t="s">
        <v>56</v>
      </c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1"/>
      <c r="AD94" s="182" t="s">
        <v>57</v>
      </c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9"/>
      <c r="AZ94" s="189"/>
      <c r="BA94" s="189"/>
      <c r="BB94" s="189"/>
      <c r="BC94" s="189"/>
      <c r="BD94" s="183"/>
      <c r="BE94" s="183"/>
      <c r="BF94" s="183"/>
      <c r="BG94" s="183"/>
      <c r="BH94" s="46"/>
      <c r="BI94" s="46"/>
      <c r="BJ94" s="46"/>
      <c r="BK94" s="46"/>
      <c r="BL94" s="46"/>
      <c r="BM94" s="46"/>
      <c r="BN94" s="46"/>
      <c r="BO94" s="44"/>
      <c r="BP94" s="44"/>
      <c r="BQ94" s="44"/>
      <c r="BR94" s="44"/>
      <c r="BS94" s="44"/>
      <c r="BT94" s="45"/>
      <c r="BU94" s="45"/>
      <c r="BV94" s="45"/>
      <c r="BW94" s="45"/>
      <c r="BX94" s="45"/>
      <c r="BY94" s="44"/>
      <c r="BZ94" s="47"/>
      <c r="CA94" s="47"/>
      <c r="CB94" s="47"/>
      <c r="CC94" s="47"/>
      <c r="CD94" s="47"/>
      <c r="CE94" s="47"/>
      <c r="CF94" s="47"/>
      <c r="CG94" s="43"/>
      <c r="CH94" s="43"/>
      <c r="CI94" s="43"/>
      <c r="CJ94" s="43"/>
      <c r="CK94" s="43"/>
      <c r="CL94" s="43"/>
      <c r="CM94" s="43"/>
      <c r="CN94" s="43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</row>
    <row r="95" s="40" customFormat="true" ht="18" hidden="false" customHeight="true" outlineLevel="0" collapsed="false">
      <c r="BI95" s="46"/>
      <c r="BJ95" s="46"/>
      <c r="BK95" s="46"/>
      <c r="BL95" s="46"/>
      <c r="BM95" s="46"/>
      <c r="BN95" s="46"/>
      <c r="BO95" s="44"/>
      <c r="BP95" s="44"/>
      <c r="BQ95" s="44"/>
      <c r="BR95" s="44"/>
      <c r="BS95" s="44"/>
      <c r="BT95" s="45"/>
      <c r="BU95" s="45"/>
      <c r="BV95" s="45"/>
      <c r="BW95" s="45"/>
      <c r="BX95" s="45"/>
      <c r="BY95" s="44"/>
      <c r="BZ95" s="44"/>
      <c r="CA95" s="44"/>
      <c r="CB95" s="44"/>
      <c r="CC95" s="47"/>
      <c r="CD95" s="47"/>
      <c r="CE95" s="47"/>
      <c r="CF95" s="47"/>
      <c r="CG95" s="47"/>
      <c r="CH95" s="47"/>
      <c r="CI95" s="47"/>
      <c r="CJ95" s="43"/>
      <c r="CK95" s="43"/>
      <c r="CL95" s="43"/>
      <c r="CM95" s="43"/>
      <c r="CN95" s="43"/>
      <c r="CO95" s="43"/>
      <c r="CP95" s="43"/>
      <c r="CQ95" s="43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</row>
    <row r="96" s="40" customFormat="true" ht="18" hidden="false" customHeight="true" outlineLevel="0" collapsed="false">
      <c r="B96" s="65" t="s">
        <v>58</v>
      </c>
      <c r="BI96" s="46"/>
      <c r="BJ96" s="46"/>
      <c r="BK96" s="46"/>
      <c r="BL96" s="46"/>
      <c r="BM96" s="46"/>
      <c r="BN96" s="46"/>
      <c r="BO96" s="44"/>
      <c r="BP96" s="44"/>
      <c r="BQ96" s="44"/>
      <c r="BR96" s="44"/>
      <c r="BS96" s="44"/>
      <c r="BT96" s="45"/>
      <c r="BU96" s="45"/>
      <c r="BV96" s="45"/>
      <c r="BW96" s="45"/>
      <c r="BX96" s="45"/>
      <c r="BY96" s="44"/>
      <c r="BZ96" s="47"/>
      <c r="CA96" s="47"/>
      <c r="CB96" s="47"/>
      <c r="CC96" s="47"/>
      <c r="CD96" s="47"/>
      <c r="CE96" s="47"/>
      <c r="CF96" s="47"/>
      <c r="CG96" s="43"/>
      <c r="CH96" s="43"/>
      <c r="CI96" s="43"/>
      <c r="CJ96" s="43"/>
      <c r="CK96" s="43"/>
      <c r="CL96" s="43"/>
      <c r="CM96" s="43"/>
      <c r="CN96" s="43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</row>
    <row r="97" s="40" customFormat="true" ht="18" hidden="false" customHeight="true" outlineLevel="0" collapsed="false">
      <c r="BI97" s="46"/>
      <c r="BJ97" s="46"/>
      <c r="BK97" s="46"/>
      <c r="BL97" s="46"/>
      <c r="BM97" s="46"/>
      <c r="BN97" s="46"/>
      <c r="BO97" s="44"/>
      <c r="BP97" s="44"/>
      <c r="BQ97" s="44"/>
      <c r="BR97" s="44"/>
      <c r="BS97" s="44"/>
      <c r="BT97" s="45"/>
      <c r="BU97" s="45"/>
      <c r="BV97" s="45"/>
      <c r="BW97" s="45"/>
      <c r="BX97" s="45"/>
      <c r="BY97" s="44"/>
      <c r="BZ97" s="47"/>
      <c r="CA97" s="47"/>
      <c r="CB97" s="47"/>
      <c r="CC97" s="47"/>
      <c r="CD97" s="47"/>
      <c r="CE97" s="47"/>
      <c r="CF97" s="47"/>
      <c r="CG97" s="43"/>
      <c r="CH97" s="43"/>
      <c r="CI97" s="43"/>
      <c r="CJ97" s="43"/>
      <c r="CK97" s="43"/>
      <c r="CL97" s="43"/>
      <c r="CM97" s="43"/>
      <c r="CN97" s="43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</row>
    <row r="98" s="40" customFormat="true" ht="18" hidden="false" customHeight="true" outlineLevel="0" collapsed="false">
      <c r="I98" s="192" t="s">
        <v>59</v>
      </c>
      <c r="J98" s="192"/>
      <c r="K98" s="192"/>
      <c r="L98" s="193" t="str">
        <f aca="false">IF(ISBLANK(BB93)," ",IF(AY93&gt;BB93,H93,IF(AY93&lt;BB93,AD93,"nicht eindeutig")))</f>
        <v>Eifelboyz</v>
      </c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V98" s="194"/>
      <c r="BF98" s="43"/>
      <c r="BG98" s="44"/>
      <c r="BH98" s="44"/>
      <c r="BI98" s="46"/>
      <c r="BJ98" s="46"/>
      <c r="BK98" s="46"/>
      <c r="BL98" s="46"/>
      <c r="BM98" s="46"/>
      <c r="BN98" s="46"/>
      <c r="BO98" s="44"/>
      <c r="BP98" s="44"/>
      <c r="BQ98" s="44"/>
      <c r="BR98" s="44"/>
      <c r="BS98" s="44"/>
      <c r="BT98" s="45"/>
      <c r="BU98" s="45"/>
      <c r="BV98" s="45"/>
      <c r="BW98" s="45"/>
      <c r="BX98" s="45"/>
      <c r="BY98" s="44"/>
      <c r="BZ98" s="47"/>
      <c r="CA98" s="47"/>
      <c r="CB98" s="47"/>
      <c r="CC98" s="47"/>
      <c r="CD98" s="47"/>
      <c r="CE98" s="47"/>
      <c r="CF98" s="47"/>
      <c r="CG98" s="43"/>
      <c r="CH98" s="43"/>
      <c r="CI98" s="43"/>
      <c r="CJ98" s="43"/>
      <c r="CK98" s="43"/>
      <c r="CL98" s="43"/>
      <c r="CM98" s="43"/>
      <c r="CN98" s="43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</row>
    <row r="99" s="40" customFormat="true" ht="18" hidden="false" customHeight="true" outlineLevel="0" collapsed="false">
      <c r="I99" s="195" t="s">
        <v>60</v>
      </c>
      <c r="J99" s="195"/>
      <c r="K99" s="195"/>
      <c r="L99" s="196" t="str">
        <f aca="false">IF(ISBLANK(BB93)," ",IF(AY93&lt;BB93,H93,IF(AY93&gt;BB93,AD93,"nicht eindeutig")))</f>
        <v>SVM Senioren III</v>
      </c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BF99" s="43"/>
      <c r="BG99" s="44"/>
      <c r="BH99" s="44"/>
      <c r="BM99" s="43"/>
      <c r="BN99" s="44"/>
      <c r="BO99" s="45"/>
      <c r="BP99" s="45"/>
      <c r="BQ99" s="45"/>
      <c r="BR99" s="45"/>
      <c r="BS99" s="45"/>
      <c r="BT99" s="46"/>
      <c r="BU99" s="46"/>
      <c r="BV99" s="46"/>
      <c r="BW99" s="46"/>
      <c r="BX99" s="46"/>
      <c r="BY99" s="46"/>
      <c r="BZ99" s="46"/>
      <c r="CA99" s="44"/>
      <c r="CB99" s="44"/>
      <c r="CC99" s="44"/>
      <c r="CD99" s="44"/>
      <c r="CE99" s="47"/>
      <c r="CF99" s="47"/>
      <c r="CG99" s="47"/>
      <c r="CH99" s="47"/>
      <c r="CI99" s="47"/>
      <c r="CJ99" s="47"/>
      <c r="CK99" s="47"/>
      <c r="CL99" s="43"/>
      <c r="CM99" s="43"/>
      <c r="CN99" s="43"/>
      <c r="CO99" s="43"/>
      <c r="CP99" s="43"/>
      <c r="CQ99" s="43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</row>
    <row r="100" s="40" customFormat="true" ht="18" hidden="false" customHeight="true" outlineLevel="0" collapsed="false">
      <c r="I100" s="197" t="s">
        <v>61</v>
      </c>
      <c r="J100" s="197"/>
      <c r="K100" s="197"/>
      <c r="L100" s="196" t="str">
        <f aca="false">IF(ISBLANK(BB89)," ",IF(AY89&gt;BB89,H89,IF(AY89&lt;BB89,AD89,"nicht eindeutig")))</f>
        <v>B-Jugend 1</v>
      </c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BF100" s="43"/>
      <c r="BG100" s="44"/>
      <c r="BH100" s="44"/>
      <c r="BM100" s="43"/>
      <c r="BN100" s="43"/>
      <c r="BO100" s="184"/>
      <c r="BP100" s="184"/>
      <c r="BQ100" s="184"/>
      <c r="BR100" s="184"/>
      <c r="BS100" s="184"/>
      <c r="BT100" s="48"/>
      <c r="BU100" s="48"/>
      <c r="BV100" s="48"/>
      <c r="BW100" s="48"/>
      <c r="BX100" s="48"/>
      <c r="BY100" s="48"/>
      <c r="BZ100" s="48"/>
      <c r="CA100" s="43"/>
      <c r="CB100" s="43"/>
      <c r="CC100" s="43"/>
      <c r="CD100" s="43"/>
      <c r="CE100" s="47"/>
      <c r="CF100" s="47"/>
      <c r="CG100" s="47"/>
      <c r="CH100" s="47"/>
      <c r="CI100" s="47"/>
      <c r="CJ100" s="47"/>
      <c r="CK100" s="47"/>
      <c r="CL100" s="43"/>
      <c r="CM100" s="43"/>
      <c r="CN100" s="43"/>
      <c r="CO100" s="43"/>
      <c r="CP100" s="43"/>
      <c r="CQ100" s="43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</row>
    <row r="101" s="40" customFormat="true" ht="18" hidden="false" customHeight="true" outlineLevel="0" collapsed="false">
      <c r="I101" s="198" t="s">
        <v>62</v>
      </c>
      <c r="J101" s="198"/>
      <c r="K101" s="198"/>
      <c r="L101" s="199" t="str">
        <f aca="false">IF(ISBLANK(BB89)," ",IF(AY89&lt;BB89,H89,IF(AY89&gt;BB89,AD89,"nicht eindeutig")))</f>
        <v>SVM Senioren II</v>
      </c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BF101" s="43"/>
      <c r="BG101" s="44"/>
      <c r="BH101" s="44"/>
      <c r="BM101" s="43"/>
      <c r="BN101" s="44"/>
      <c r="BO101" s="45"/>
      <c r="BP101" s="45"/>
      <c r="BQ101" s="45"/>
      <c r="BR101" s="45"/>
      <c r="BS101" s="45"/>
      <c r="BT101" s="46"/>
      <c r="BU101" s="46"/>
      <c r="BV101" s="46"/>
      <c r="BW101" s="46"/>
      <c r="BX101" s="46"/>
      <c r="BY101" s="46"/>
      <c r="BZ101" s="46"/>
      <c r="CA101" s="44"/>
      <c r="CB101" s="44"/>
      <c r="CC101" s="44"/>
      <c r="CD101" s="44"/>
      <c r="CE101" s="47"/>
      <c r="CF101" s="47"/>
      <c r="CG101" s="47"/>
      <c r="CH101" s="47"/>
      <c r="CI101" s="47"/>
      <c r="CJ101" s="47"/>
      <c r="CK101" s="47"/>
      <c r="CL101" s="43"/>
      <c r="CM101" s="43"/>
      <c r="CN101" s="43"/>
      <c r="CO101" s="43"/>
      <c r="CP101" s="43"/>
      <c r="CQ101" s="43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</row>
    <row r="102" s="40" customFormat="true" ht="18" hidden="false" customHeight="true" outlineLevel="0" collapsed="false">
      <c r="BH102" s="43"/>
      <c r="BI102" s="44"/>
      <c r="BJ102" s="44"/>
      <c r="BK102" s="46"/>
      <c r="BL102" s="45"/>
      <c r="BM102" s="46"/>
      <c r="BN102" s="46"/>
      <c r="BO102" s="45"/>
      <c r="BP102" s="45"/>
      <c r="BQ102" s="45"/>
      <c r="BR102" s="45"/>
      <c r="BS102" s="45"/>
      <c r="BT102" s="44"/>
      <c r="BU102" s="44"/>
      <c r="BV102" s="44"/>
      <c r="BW102" s="44"/>
      <c r="BX102" s="47"/>
      <c r="BY102" s="47"/>
      <c r="BZ102" s="47"/>
      <c r="CA102" s="47"/>
      <c r="CB102" s="47"/>
      <c r="CC102" s="47"/>
      <c r="CD102" s="47"/>
      <c r="CE102" s="43"/>
      <c r="CF102" s="43"/>
      <c r="CG102" s="43"/>
      <c r="CH102" s="43"/>
      <c r="CI102" s="43"/>
      <c r="CJ102" s="43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s="40" customFormat="true" ht="18" hidden="true" customHeight="tru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2"/>
      <c r="BY103" s="202"/>
      <c r="BZ103" s="202"/>
      <c r="CA103" s="202"/>
      <c r="CB103" s="202"/>
      <c r="CC103" s="202"/>
      <c r="CD103" s="202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</row>
    <row r="168" s="203" customFormat="true" ht="12.75" hidden="true" customHeight="false" outlineLevel="0" collapsed="false"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5"/>
      <c r="BZ168" s="205"/>
      <c r="CA168" s="205"/>
      <c r="CB168" s="205"/>
      <c r="CC168" s="205"/>
      <c r="CD168" s="205"/>
      <c r="CE168" s="205"/>
    </row>
    <row r="169" s="203" customFormat="true" ht="12.75" hidden="true" customHeight="false" outlineLevel="0" collapsed="false"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5"/>
      <c r="CA169" s="205"/>
      <c r="CB169" s="205"/>
      <c r="CC169" s="205"/>
      <c r="CD169" s="205"/>
      <c r="CE169" s="205"/>
      <c r="CF169" s="205"/>
    </row>
    <row r="170" s="203" customFormat="true" ht="12.75" hidden="true" customHeight="false" outlineLevel="0" collapsed="false"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5"/>
      <c r="CA170" s="205"/>
      <c r="CB170" s="205"/>
      <c r="CC170" s="205"/>
      <c r="CD170" s="205"/>
      <c r="CE170" s="205"/>
      <c r="CF170" s="205"/>
    </row>
    <row r="171" s="203" customFormat="true" ht="12.75" hidden="true" customHeight="false" outlineLevel="0" collapsed="false"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5"/>
      <c r="CA171" s="205"/>
      <c r="CB171" s="205"/>
      <c r="CC171" s="205"/>
      <c r="CD171" s="205"/>
      <c r="CE171" s="205"/>
      <c r="CF171" s="205"/>
    </row>
    <row r="172" s="203" customFormat="true" ht="12.75" hidden="true" customHeight="false" outlineLevel="0" collapsed="false"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5"/>
      <c r="CA172" s="205"/>
      <c r="CB172" s="205"/>
      <c r="CC172" s="205"/>
      <c r="CD172" s="205"/>
      <c r="CE172" s="205"/>
      <c r="CF172" s="205"/>
    </row>
    <row r="173" s="203" customFormat="true" ht="12.75" hidden="true" customHeight="false" outlineLevel="0" collapsed="false"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5"/>
      <c r="CA173" s="205"/>
      <c r="CB173" s="205"/>
      <c r="CC173" s="205"/>
      <c r="CD173" s="205"/>
      <c r="CE173" s="205"/>
      <c r="CF173" s="205"/>
    </row>
    <row r="174" s="203" customFormat="true" ht="12.75" hidden="true" customHeight="false" outlineLevel="0" collapsed="false"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5"/>
      <c r="CA174" s="205"/>
      <c r="CB174" s="205"/>
      <c r="CC174" s="205"/>
      <c r="CD174" s="205"/>
      <c r="CE174" s="205"/>
      <c r="CF174" s="205"/>
    </row>
    <row r="175" customFormat="false" ht="12.75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5"/>
      <c r="CA184" s="205"/>
      <c r="CB184" s="205"/>
      <c r="CC184" s="205"/>
      <c r="CD184" s="205"/>
      <c r="CE184" s="205"/>
      <c r="CF184" s="205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  <c r="IV184" s="203"/>
    </row>
    <row r="185" s="203" customFormat="true" ht="12.75" hidden="true" customHeight="false" outlineLevel="0" collapsed="false"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5"/>
      <c r="CA185" s="205"/>
      <c r="CB185" s="205"/>
      <c r="CC185" s="205"/>
      <c r="CD185" s="205"/>
      <c r="CE185" s="205"/>
      <c r="CF185" s="205"/>
    </row>
    <row r="186" s="203" customFormat="true" ht="12.75" hidden="true" customHeight="false" outlineLevel="0" collapsed="false"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5"/>
      <c r="CA186" s="205"/>
      <c r="CB186" s="205"/>
      <c r="CC186" s="205"/>
      <c r="CD186" s="205"/>
      <c r="CE186" s="205"/>
      <c r="CF186" s="205"/>
    </row>
    <row r="187" s="203" customFormat="true" ht="12.75" hidden="true" customHeight="false" outlineLevel="0" collapsed="false"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5"/>
      <c r="CA187" s="205"/>
      <c r="CB187" s="205"/>
      <c r="CC187" s="205"/>
      <c r="CD187" s="205"/>
      <c r="CE187" s="205"/>
      <c r="CF187" s="205"/>
    </row>
    <row r="188" s="203" customFormat="true" ht="12.75" hidden="true" customHeight="false" outlineLevel="0" collapsed="false"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5"/>
      <c r="CA188" s="205"/>
      <c r="CB188" s="205"/>
      <c r="CC188" s="205"/>
      <c r="CD188" s="205"/>
      <c r="CE188" s="205"/>
      <c r="CF188" s="205"/>
    </row>
    <row r="189" s="203" customFormat="true" ht="12.75" hidden="true" customHeight="false" outlineLevel="0" collapsed="false"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5"/>
      <c r="CA189" s="205"/>
      <c r="CB189" s="205"/>
      <c r="CC189" s="205"/>
      <c r="CD189" s="205"/>
      <c r="CE189" s="205"/>
      <c r="CF189" s="205"/>
    </row>
    <row r="190" s="203" customFormat="true" ht="12.75" hidden="true" customHeight="false" outlineLevel="0" collapsed="false"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5"/>
      <c r="CA190" s="205"/>
      <c r="CB190" s="205"/>
      <c r="CC190" s="205"/>
      <c r="CD190" s="205"/>
      <c r="CE190" s="205"/>
      <c r="CF190" s="205"/>
    </row>
    <row r="191" s="203" customFormat="true" ht="12.75" hidden="true" customHeight="false" outlineLevel="0" collapsed="false"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5"/>
      <c r="CA191" s="205"/>
      <c r="CB191" s="205"/>
      <c r="CC191" s="205"/>
      <c r="CD191" s="205"/>
      <c r="CE191" s="205"/>
      <c r="CF191" s="205"/>
    </row>
    <row r="192" s="203" customFormat="true" ht="12.75" hidden="true" customHeight="false" outlineLevel="0" collapsed="false"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5"/>
      <c r="CA192" s="205"/>
      <c r="CB192" s="205"/>
      <c r="CC192" s="205"/>
      <c r="CD192" s="205"/>
      <c r="CE192" s="205"/>
      <c r="CF192" s="205"/>
    </row>
    <row r="193" s="203" customFormat="true" ht="12.75" hidden="true" customHeight="false" outlineLevel="0" collapsed="false"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5"/>
      <c r="CA193" s="205"/>
      <c r="CB193" s="205"/>
      <c r="CC193" s="205"/>
      <c r="CD193" s="205"/>
      <c r="CE193" s="205"/>
      <c r="CF193" s="205"/>
    </row>
    <row r="194" s="203" customFormat="true" ht="12.75" hidden="true" customHeight="false" outlineLevel="0" collapsed="false"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5"/>
      <c r="CA194" s="205"/>
      <c r="CB194" s="205"/>
      <c r="CC194" s="205"/>
      <c r="CD194" s="205"/>
      <c r="CE194" s="205"/>
      <c r="CF194" s="205"/>
    </row>
    <row r="195" s="203" customFormat="true" ht="12.75" hidden="true" customHeight="false" outlineLevel="0" collapsed="false"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5"/>
      <c r="CA195" s="205"/>
      <c r="CB195" s="205"/>
      <c r="CC195" s="205"/>
      <c r="CD195" s="205"/>
      <c r="CE195" s="205"/>
      <c r="CF195" s="205"/>
    </row>
    <row r="196" s="203" customFormat="true" ht="12.75" hidden="true" customHeight="false" outlineLevel="0" collapsed="false"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5"/>
      <c r="CA196" s="205"/>
      <c r="CB196" s="205"/>
      <c r="CC196" s="205"/>
      <c r="CD196" s="205"/>
      <c r="CE196" s="205"/>
      <c r="CF196" s="205"/>
    </row>
    <row r="197" s="203" customFormat="true" ht="12.75" hidden="true" customHeight="false" outlineLevel="0" collapsed="false"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5"/>
      <c r="CA197" s="205"/>
      <c r="CB197" s="205"/>
      <c r="CC197" s="205"/>
      <c r="CD197" s="205"/>
      <c r="CE197" s="205"/>
      <c r="CF197" s="205"/>
    </row>
    <row r="198" s="203" customFormat="true" ht="12.75" hidden="true" customHeight="false" outlineLevel="0" collapsed="false"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5"/>
      <c r="CA198" s="205"/>
      <c r="CB198" s="205"/>
      <c r="CC198" s="205"/>
      <c r="CD198" s="205"/>
      <c r="CE198" s="205"/>
      <c r="CF198" s="205"/>
    </row>
    <row r="199" s="203" customFormat="true" ht="12.75" hidden="true" customHeight="false" outlineLevel="0" collapsed="false"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5"/>
      <c r="CA199" s="205"/>
      <c r="CB199" s="205"/>
      <c r="CC199" s="205"/>
      <c r="CD199" s="205"/>
      <c r="CE199" s="205"/>
      <c r="CF199" s="205"/>
    </row>
    <row r="200" s="203" customFormat="true" ht="12.75" hidden="true" customHeight="false" outlineLevel="0" collapsed="false"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5"/>
      <c r="CA200" s="205"/>
      <c r="CB200" s="205"/>
      <c r="CC200" s="205"/>
      <c r="CD200" s="205"/>
      <c r="CE200" s="205"/>
      <c r="CF200" s="205"/>
    </row>
    <row r="201" s="203" customFormat="true" ht="12.75" hidden="true" customHeight="false" outlineLevel="0" collapsed="false"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5"/>
      <c r="CA201" s="205"/>
      <c r="CB201" s="205"/>
      <c r="CC201" s="205"/>
      <c r="CD201" s="205"/>
      <c r="CE201" s="205"/>
      <c r="CF201" s="205"/>
    </row>
    <row r="202" s="203" customFormat="true" ht="12.75" hidden="true" customHeight="false" outlineLevel="0" collapsed="false"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5"/>
      <c r="CA202" s="205"/>
      <c r="CB202" s="205"/>
      <c r="CC202" s="205"/>
      <c r="CD202" s="205"/>
      <c r="CE202" s="205"/>
      <c r="CF202" s="205"/>
    </row>
    <row r="203" s="203" customFormat="true" ht="12.75" hidden="true" customHeight="false" outlineLevel="0" collapsed="false"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5"/>
      <c r="CA203" s="205"/>
      <c r="CB203" s="205"/>
      <c r="CC203" s="205"/>
      <c r="CD203" s="205"/>
      <c r="CE203" s="205"/>
      <c r="CF203" s="205"/>
    </row>
    <row r="204" s="203" customFormat="true" ht="12.75" hidden="true" customHeight="false" outlineLevel="0" collapsed="false"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5"/>
      <c r="CA204" s="205"/>
      <c r="CB204" s="205"/>
      <c r="CC204" s="205"/>
      <c r="CD204" s="205"/>
      <c r="CE204" s="205"/>
      <c r="CF204" s="205"/>
    </row>
    <row r="205" s="203" customFormat="true" ht="12.75" hidden="true" customHeight="false" outlineLevel="0" collapsed="false"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5"/>
      <c r="CA205" s="205"/>
      <c r="CB205" s="205"/>
      <c r="CC205" s="205"/>
      <c r="CD205" s="205"/>
      <c r="CE205" s="205"/>
      <c r="CF205" s="205"/>
    </row>
    <row r="206" s="203" customFormat="true" ht="12.75" hidden="true" customHeight="false" outlineLevel="0" collapsed="false"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5"/>
      <c r="CA206" s="205"/>
      <c r="CB206" s="205"/>
      <c r="CC206" s="205"/>
      <c r="CD206" s="205"/>
      <c r="CE206" s="205"/>
      <c r="CF206" s="205"/>
    </row>
    <row r="207" s="203" customFormat="true" ht="12.75" hidden="true" customHeight="false" outlineLevel="0" collapsed="false"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5"/>
      <c r="CA207" s="205"/>
      <c r="CB207" s="205"/>
      <c r="CC207" s="205"/>
      <c r="CD207" s="205"/>
      <c r="CE207" s="205"/>
      <c r="CF207" s="205"/>
    </row>
    <row r="208" s="203" customFormat="true" ht="12.75" hidden="true" customHeight="false" outlineLevel="0" collapsed="false"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5"/>
      <c r="CA208" s="205"/>
      <c r="CB208" s="205"/>
      <c r="CC208" s="205"/>
      <c r="CD208" s="205"/>
      <c r="CE208" s="205"/>
      <c r="CF208" s="205"/>
    </row>
    <row r="209" s="203" customFormat="true" ht="12.75" hidden="true" customHeight="false" outlineLevel="0" collapsed="false"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5"/>
      <c r="CA209" s="205"/>
      <c r="CB209" s="205"/>
      <c r="CC209" s="205"/>
      <c r="CD209" s="205"/>
      <c r="CE209" s="205"/>
      <c r="CF209" s="205"/>
    </row>
    <row r="210" s="203" customFormat="true" ht="12.75" hidden="true" customHeight="false" outlineLevel="0" collapsed="false"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5"/>
      <c r="CA210" s="205"/>
      <c r="CB210" s="205"/>
      <c r="CC210" s="205"/>
      <c r="CD210" s="205"/>
      <c r="CE210" s="205"/>
      <c r="CF210" s="205"/>
    </row>
    <row r="211" s="203" customFormat="true" ht="12.75" hidden="true" customHeight="false" outlineLevel="0" collapsed="false"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5"/>
      <c r="CA211" s="205"/>
      <c r="CB211" s="205"/>
      <c r="CC211" s="205"/>
      <c r="CD211" s="205"/>
      <c r="CE211" s="205"/>
      <c r="CF211" s="205"/>
    </row>
    <row r="212" s="203" customFormat="true" ht="12.75" hidden="true" customHeight="false" outlineLevel="0" collapsed="false"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5"/>
      <c r="CA212" s="205"/>
      <c r="CB212" s="205"/>
      <c r="CC212" s="205"/>
      <c r="CD212" s="205"/>
      <c r="CE212" s="205"/>
      <c r="CF212" s="205"/>
    </row>
    <row r="213" s="203" customFormat="true" ht="12.75" hidden="true" customHeight="false" outlineLevel="0" collapsed="false"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5"/>
      <c r="CA213" s="205"/>
      <c r="CB213" s="205"/>
      <c r="CC213" s="205"/>
      <c r="CD213" s="205"/>
      <c r="CE213" s="205"/>
      <c r="CF213" s="205"/>
    </row>
    <row r="214" s="203" customFormat="true" ht="12.75" hidden="true" customHeight="false" outlineLevel="0" collapsed="false"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5"/>
      <c r="CA214" s="205"/>
      <c r="CB214" s="205"/>
      <c r="CC214" s="205"/>
      <c r="CD214" s="205"/>
      <c r="CE214" s="205"/>
      <c r="CF214" s="205"/>
    </row>
    <row r="215" s="203" customFormat="true" ht="12.75" hidden="true" customHeight="false" outlineLevel="0" collapsed="false"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5"/>
      <c r="CA215" s="205"/>
      <c r="CB215" s="205"/>
      <c r="CC215" s="205"/>
      <c r="CD215" s="205"/>
      <c r="CE215" s="205"/>
      <c r="CF215" s="205"/>
    </row>
    <row r="216" s="203" customFormat="true" ht="12.75" hidden="true" customHeight="false" outlineLevel="0" collapsed="false"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5"/>
      <c r="CA216" s="205"/>
      <c r="CB216" s="205"/>
      <c r="CC216" s="205"/>
      <c r="CD216" s="205"/>
      <c r="CE216" s="205"/>
      <c r="CF216" s="205"/>
    </row>
    <row r="217" s="203" customFormat="true" ht="12.75" hidden="true" customHeight="false" outlineLevel="0" collapsed="false"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5"/>
      <c r="CA217" s="205"/>
      <c r="CB217" s="205"/>
      <c r="CC217" s="205"/>
      <c r="CD217" s="205"/>
      <c r="CE217" s="205"/>
      <c r="CF217" s="205"/>
    </row>
    <row r="218" s="203" customFormat="true" ht="12.75" hidden="true" customHeight="false" outlineLevel="0" collapsed="false"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5"/>
      <c r="CA218" s="205"/>
      <c r="CB218" s="205"/>
      <c r="CC218" s="205"/>
      <c r="CD218" s="205"/>
      <c r="CE218" s="205"/>
      <c r="CF218" s="205"/>
    </row>
    <row r="219" s="203" customFormat="true" ht="12.75" hidden="true" customHeight="false" outlineLevel="0" collapsed="false"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5"/>
      <c r="CA219" s="205"/>
      <c r="CB219" s="205"/>
      <c r="CC219" s="205"/>
      <c r="CD219" s="205"/>
      <c r="CE219" s="205"/>
      <c r="CF219" s="205"/>
    </row>
    <row r="220" s="203" customFormat="true" ht="12.75" hidden="true" customHeight="false" outlineLevel="0" collapsed="false"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5"/>
      <c r="CA220" s="205"/>
      <c r="CB220" s="205"/>
      <c r="CC220" s="205"/>
      <c r="CD220" s="205"/>
      <c r="CE220" s="205"/>
      <c r="CF220" s="205"/>
    </row>
    <row r="221" s="203" customFormat="true" ht="12.75" hidden="true" customHeight="false" outlineLevel="0" collapsed="false"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5"/>
      <c r="CA221" s="205"/>
      <c r="CB221" s="205"/>
      <c r="CC221" s="205"/>
      <c r="CD221" s="205"/>
      <c r="CE221" s="205"/>
      <c r="CF221" s="205"/>
    </row>
    <row r="222" s="203" customFormat="true" ht="12.75" hidden="true" customHeight="false" outlineLevel="0" collapsed="false"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5"/>
      <c r="CA222" s="205"/>
      <c r="CB222" s="205"/>
      <c r="CC222" s="205"/>
      <c r="CD222" s="205"/>
      <c r="CE222" s="205"/>
      <c r="CF222" s="205"/>
    </row>
    <row r="223" s="203" customFormat="true" ht="12.75" hidden="true" customHeight="false" outlineLevel="0" collapsed="false"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5"/>
      <c r="CA223" s="205"/>
      <c r="CB223" s="205"/>
      <c r="CC223" s="205"/>
      <c r="CD223" s="205"/>
      <c r="CE223" s="205"/>
      <c r="CF223" s="205"/>
    </row>
    <row r="224" s="203" customFormat="true" ht="12.75" hidden="true" customHeight="false" outlineLevel="0" collapsed="false"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5"/>
      <c r="CA224" s="205"/>
      <c r="CB224" s="205"/>
      <c r="CC224" s="205"/>
      <c r="CD224" s="205"/>
      <c r="CE224" s="205"/>
      <c r="CF224" s="205"/>
    </row>
    <row r="225" s="203" customFormat="true" ht="12.75" hidden="true" customHeight="false" outlineLevel="0" collapsed="false"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5"/>
      <c r="CA225" s="205"/>
      <c r="CB225" s="205"/>
      <c r="CC225" s="205"/>
      <c r="CD225" s="205"/>
      <c r="CE225" s="205"/>
      <c r="CF225" s="205"/>
    </row>
    <row r="226" s="203" customFormat="true" ht="12.75" hidden="true" customHeight="false" outlineLevel="0" collapsed="false"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5"/>
      <c r="CA226" s="205"/>
      <c r="CB226" s="205"/>
      <c r="CC226" s="205"/>
      <c r="CD226" s="205"/>
      <c r="CE226" s="205"/>
      <c r="CF226" s="205"/>
    </row>
    <row r="227" s="203" customFormat="true" ht="12.75" hidden="true" customHeight="false" outlineLevel="0" collapsed="false"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5"/>
      <c r="CA227" s="205"/>
      <c r="CB227" s="205"/>
      <c r="CC227" s="205"/>
      <c r="CD227" s="205"/>
      <c r="CE227" s="205"/>
      <c r="CF227" s="205"/>
    </row>
    <row r="228" s="203" customFormat="true" ht="12.75" hidden="true" customHeight="false" outlineLevel="0" collapsed="false"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5"/>
      <c r="CA228" s="205"/>
      <c r="CB228" s="205"/>
      <c r="CC228" s="205"/>
      <c r="CD228" s="205"/>
      <c r="CE228" s="205"/>
      <c r="CF228" s="205"/>
    </row>
    <row r="229" s="203" customFormat="true" ht="12.75" hidden="true" customHeight="false" outlineLevel="0" collapsed="false"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5"/>
      <c r="CA229" s="205"/>
      <c r="CB229" s="205"/>
      <c r="CC229" s="205"/>
      <c r="CD229" s="205"/>
      <c r="CE229" s="205"/>
      <c r="CF229" s="205"/>
    </row>
    <row r="230" s="203" customFormat="true" ht="12.75" hidden="true" customHeight="false" outlineLevel="0" collapsed="false"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5"/>
      <c r="CA230" s="205"/>
      <c r="CB230" s="205"/>
      <c r="CC230" s="205"/>
      <c r="CD230" s="205"/>
      <c r="CE230" s="205"/>
      <c r="CF230" s="205"/>
    </row>
    <row r="231" s="203" customFormat="true" ht="12.75" hidden="true" customHeight="false" outlineLevel="0" collapsed="false"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5"/>
      <c r="CA231" s="205"/>
      <c r="CB231" s="205"/>
      <c r="CC231" s="205"/>
      <c r="CD231" s="205"/>
      <c r="CE231" s="205"/>
      <c r="CF231" s="205"/>
    </row>
    <row r="232" s="203" customFormat="true" ht="12.75" hidden="true" customHeight="false" outlineLevel="0" collapsed="false"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5"/>
      <c r="CA232" s="205"/>
      <c r="CB232" s="205"/>
      <c r="CC232" s="205"/>
      <c r="CD232" s="205"/>
      <c r="CE232" s="205"/>
      <c r="CF232" s="205"/>
    </row>
    <row r="233" s="203" customFormat="true" ht="12.75" hidden="true" customHeight="false" outlineLevel="0" collapsed="false"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5"/>
      <c r="CA233" s="205"/>
      <c r="CB233" s="205"/>
      <c r="CC233" s="205"/>
      <c r="CD233" s="205"/>
      <c r="CE233" s="205"/>
      <c r="CF233" s="205"/>
    </row>
    <row r="234" s="203" customFormat="true" ht="12.75" hidden="true" customHeight="false" outlineLevel="0" collapsed="false"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5"/>
      <c r="CA234" s="205"/>
      <c r="CB234" s="205"/>
      <c r="CC234" s="205"/>
      <c r="CD234" s="205"/>
      <c r="CE234" s="205"/>
      <c r="CF234" s="205"/>
    </row>
    <row r="235" s="203" customFormat="true" ht="12.75" hidden="true" customHeight="false" outlineLevel="0" collapsed="false"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5"/>
      <c r="CA235" s="205"/>
      <c r="CB235" s="205"/>
      <c r="CC235" s="205"/>
      <c r="CD235" s="205"/>
      <c r="CE235" s="205"/>
      <c r="CF235" s="205"/>
    </row>
    <row r="236" s="203" customFormat="true" ht="12.75" hidden="true" customHeight="false" outlineLevel="0" collapsed="false"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5"/>
      <c r="CA236" s="205"/>
      <c r="CB236" s="205"/>
      <c r="CC236" s="205"/>
      <c r="CD236" s="205"/>
      <c r="CE236" s="205"/>
      <c r="CF236" s="205"/>
    </row>
    <row r="237" s="203" customFormat="true" ht="12.75" hidden="true" customHeight="false" outlineLevel="0" collapsed="false"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5"/>
      <c r="CA237" s="205"/>
      <c r="CB237" s="205"/>
      <c r="CC237" s="205"/>
      <c r="CD237" s="205"/>
      <c r="CE237" s="205"/>
      <c r="CF237" s="205"/>
    </row>
    <row r="238" s="203" customFormat="true" ht="12.75" hidden="true" customHeight="false" outlineLevel="0" collapsed="false"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5"/>
      <c r="CA238" s="205"/>
      <c r="CB238" s="205"/>
      <c r="CC238" s="205"/>
      <c r="CD238" s="205"/>
      <c r="CE238" s="205"/>
      <c r="CF238" s="205"/>
    </row>
    <row r="239" s="203" customFormat="true" ht="12.75" hidden="true" customHeight="false" outlineLevel="0" collapsed="false"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5"/>
      <c r="CA239" s="205"/>
      <c r="CB239" s="205"/>
      <c r="CC239" s="205"/>
      <c r="CD239" s="205"/>
      <c r="CE239" s="205"/>
      <c r="CF239" s="205"/>
    </row>
    <row r="240" s="203" customFormat="true" ht="12.75" hidden="true" customHeight="false" outlineLevel="0" collapsed="false"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5"/>
      <c r="CA240" s="205"/>
      <c r="CB240" s="205"/>
      <c r="CC240" s="205"/>
      <c r="CD240" s="205"/>
      <c r="CE240" s="205"/>
      <c r="CF240" s="205"/>
    </row>
    <row r="241" s="203" customFormat="true" ht="12.75" hidden="true" customHeight="false" outlineLevel="0" collapsed="false"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5"/>
      <c r="CA241" s="205"/>
      <c r="CB241" s="205"/>
      <c r="CC241" s="205"/>
      <c r="CD241" s="205"/>
      <c r="CE241" s="205"/>
      <c r="CF241" s="205"/>
    </row>
    <row r="242" s="203" customFormat="true" ht="12.75" hidden="true" customHeight="false" outlineLevel="0" collapsed="false"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5"/>
      <c r="CA242" s="205"/>
      <c r="CB242" s="205"/>
      <c r="CC242" s="205"/>
      <c r="CD242" s="205"/>
      <c r="CE242" s="205"/>
      <c r="CF242" s="205"/>
    </row>
    <row r="243" s="203" customFormat="true" ht="12.75" hidden="true" customHeight="false" outlineLevel="0" collapsed="false"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5"/>
      <c r="CA243" s="205"/>
      <c r="CB243" s="205"/>
      <c r="CC243" s="205"/>
      <c r="CD243" s="205"/>
      <c r="CE243" s="205"/>
      <c r="CF243" s="205"/>
    </row>
    <row r="244" s="203" customFormat="true" ht="12.75" hidden="true" customHeight="false" outlineLevel="0" collapsed="false"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5"/>
      <c r="CA244" s="205"/>
      <c r="CB244" s="205"/>
      <c r="CC244" s="205"/>
      <c r="CD244" s="205"/>
      <c r="CE244" s="205"/>
      <c r="CF244" s="205"/>
    </row>
    <row r="245" s="203" customFormat="true" ht="12.75" hidden="true" customHeight="false" outlineLevel="0" collapsed="false"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5"/>
      <c r="CA245" s="205"/>
      <c r="CB245" s="205"/>
      <c r="CC245" s="205"/>
      <c r="CD245" s="205"/>
      <c r="CE245" s="205"/>
      <c r="CF245" s="205"/>
    </row>
    <row r="246" s="203" customFormat="true" ht="12.75" hidden="true" customHeight="false" outlineLevel="0" collapsed="false"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5"/>
      <c r="CA246" s="205"/>
      <c r="CB246" s="205"/>
      <c r="CC246" s="205"/>
      <c r="CD246" s="205"/>
      <c r="CE246" s="205"/>
      <c r="CF246" s="205"/>
    </row>
    <row r="247" s="203" customFormat="true" ht="12.75" hidden="true" customHeight="false" outlineLevel="0" collapsed="false"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5"/>
      <c r="CA247" s="205"/>
      <c r="CB247" s="205"/>
      <c r="CC247" s="205"/>
      <c r="CD247" s="205"/>
      <c r="CE247" s="205"/>
      <c r="CF247" s="205"/>
    </row>
    <row r="248" s="203" customFormat="true" ht="12.75" hidden="true" customHeight="false" outlineLevel="0" collapsed="false"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5"/>
      <c r="CA248" s="205"/>
      <c r="CB248" s="205"/>
      <c r="CC248" s="205"/>
      <c r="CD248" s="205"/>
      <c r="CE248" s="205"/>
      <c r="CF248" s="205"/>
    </row>
    <row r="249" s="203" customFormat="true" ht="12.75" hidden="true" customHeight="false" outlineLevel="0" collapsed="false"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5"/>
      <c r="CA249" s="205"/>
      <c r="CB249" s="205"/>
      <c r="CC249" s="205"/>
      <c r="CD249" s="205"/>
      <c r="CE249" s="205"/>
      <c r="CF249" s="205"/>
    </row>
    <row r="250" s="203" customFormat="true" ht="12.75" hidden="true" customHeight="false" outlineLevel="0" collapsed="false"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5"/>
      <c r="CA250" s="205"/>
      <c r="CB250" s="205"/>
      <c r="CC250" s="205"/>
      <c r="CD250" s="205"/>
      <c r="CE250" s="205"/>
      <c r="CF250" s="205"/>
    </row>
    <row r="251" s="203" customFormat="true" ht="12.75" hidden="true" customHeight="false" outlineLevel="0" collapsed="false"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5"/>
      <c r="CA251" s="205"/>
      <c r="CB251" s="205"/>
      <c r="CC251" s="205"/>
      <c r="CD251" s="205"/>
      <c r="CE251" s="205"/>
      <c r="CF251" s="205"/>
    </row>
    <row r="252" s="203" customFormat="true" ht="12.75" hidden="true" customHeight="false" outlineLevel="0" collapsed="false"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5"/>
      <c r="CA252" s="205"/>
      <c r="CB252" s="205"/>
      <c r="CC252" s="205"/>
      <c r="CD252" s="205"/>
      <c r="CE252" s="205"/>
      <c r="CF252" s="205"/>
    </row>
    <row r="253" s="203" customFormat="true" ht="12.75" hidden="true" customHeight="false" outlineLevel="0" collapsed="false"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5"/>
      <c r="CA253" s="205"/>
      <c r="CB253" s="205"/>
      <c r="CC253" s="205"/>
      <c r="CD253" s="205"/>
      <c r="CE253" s="205"/>
      <c r="CF253" s="205"/>
    </row>
    <row r="254" s="203" customFormat="true" ht="12.75" hidden="true" customHeight="false" outlineLevel="0" collapsed="false"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5"/>
      <c r="CA254" s="205"/>
      <c r="CB254" s="205"/>
      <c r="CC254" s="205"/>
      <c r="CD254" s="205"/>
      <c r="CE254" s="205"/>
      <c r="CF254" s="205"/>
    </row>
    <row r="255" s="203" customFormat="true" ht="12.75" hidden="true" customHeight="false" outlineLevel="0" collapsed="false"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5"/>
      <c r="CA255" s="205"/>
      <c r="CB255" s="205"/>
      <c r="CC255" s="205"/>
      <c r="CD255" s="205"/>
      <c r="CE255" s="205"/>
      <c r="CF255" s="205"/>
    </row>
    <row r="256" s="203" customFormat="true" ht="12.75" hidden="true" customHeight="false" outlineLevel="0" collapsed="false"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5"/>
      <c r="CA256" s="205"/>
      <c r="CB256" s="205"/>
      <c r="CC256" s="205"/>
      <c r="CD256" s="205"/>
      <c r="CE256" s="205"/>
      <c r="CF256" s="205"/>
    </row>
    <row r="257" s="203" customFormat="true" ht="12.75" hidden="true" customHeight="false" outlineLevel="0" collapsed="false"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5"/>
      <c r="CA257" s="205"/>
      <c r="CB257" s="205"/>
      <c r="CC257" s="205"/>
      <c r="CD257" s="205"/>
      <c r="CE257" s="205"/>
      <c r="CF257" s="205"/>
    </row>
    <row r="258" s="203" customFormat="true" ht="12.75" hidden="true" customHeight="false" outlineLevel="0" collapsed="false"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5"/>
      <c r="CA258" s="205"/>
      <c r="CB258" s="205"/>
      <c r="CC258" s="205"/>
      <c r="CD258" s="205"/>
      <c r="CE258" s="205"/>
      <c r="CF258" s="205"/>
    </row>
    <row r="259" s="203" customFormat="true" ht="12.75" hidden="true" customHeight="false" outlineLevel="0" collapsed="false"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5"/>
      <c r="CA259" s="205"/>
      <c r="CB259" s="205"/>
      <c r="CC259" s="205"/>
      <c r="CD259" s="205"/>
      <c r="CE259" s="205"/>
      <c r="CF259" s="205"/>
    </row>
    <row r="260" s="203" customFormat="true" ht="12.75" hidden="true" customHeight="false" outlineLevel="0" collapsed="false"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5"/>
      <c r="CA260" s="205"/>
      <c r="CB260" s="205"/>
      <c r="CC260" s="205"/>
      <c r="CD260" s="205"/>
      <c r="CE260" s="205"/>
      <c r="CF260" s="205"/>
    </row>
    <row r="261" s="203" customFormat="true" ht="12.75" hidden="true" customHeight="false" outlineLevel="0" collapsed="false"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5"/>
      <c r="CA261" s="205"/>
      <c r="CB261" s="205"/>
      <c r="CC261" s="205"/>
      <c r="CD261" s="205"/>
      <c r="CE261" s="205"/>
      <c r="CF261" s="205"/>
    </row>
    <row r="262" s="203" customFormat="true" ht="12.75" hidden="true" customHeight="false" outlineLevel="0" collapsed="false"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5"/>
      <c r="CA262" s="205"/>
      <c r="CB262" s="205"/>
      <c r="CC262" s="205"/>
      <c r="CD262" s="205"/>
      <c r="CE262" s="205"/>
      <c r="CF262" s="205"/>
    </row>
    <row r="263" s="203" customFormat="true" ht="12.75" hidden="true" customHeight="false" outlineLevel="0" collapsed="false"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5"/>
      <c r="CA263" s="205"/>
      <c r="CB263" s="205"/>
      <c r="CC263" s="205"/>
      <c r="CD263" s="205"/>
      <c r="CE263" s="205"/>
      <c r="CF263" s="205"/>
    </row>
    <row r="264" s="203" customFormat="true" ht="12.75" hidden="true" customHeight="false" outlineLevel="0" collapsed="false"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5"/>
      <c r="CA264" s="205"/>
      <c r="CB264" s="205"/>
      <c r="CC264" s="205"/>
      <c r="CD264" s="205"/>
      <c r="CE264" s="205"/>
      <c r="CF264" s="205"/>
    </row>
    <row r="265" s="203" customFormat="true" ht="12.75" hidden="true" customHeight="false" outlineLevel="0" collapsed="false"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5"/>
      <c r="CA265" s="205"/>
      <c r="CB265" s="205"/>
      <c r="CC265" s="205"/>
      <c r="CD265" s="205"/>
      <c r="CE265" s="205"/>
      <c r="CF265" s="205"/>
    </row>
    <row r="266" s="203" customFormat="true" ht="12.75" hidden="true" customHeight="false" outlineLevel="0" collapsed="false"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5"/>
      <c r="CA266" s="205"/>
      <c r="CB266" s="205"/>
      <c r="CC266" s="205"/>
      <c r="CD266" s="205"/>
      <c r="CE266" s="205"/>
      <c r="CF266" s="205"/>
    </row>
    <row r="267" s="203" customFormat="true" ht="12.75" hidden="true" customHeight="false" outlineLevel="0" collapsed="false"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5"/>
      <c r="CA267" s="205"/>
      <c r="CB267" s="205"/>
      <c r="CC267" s="205"/>
      <c r="CD267" s="205"/>
      <c r="CE267" s="205"/>
      <c r="CF267" s="205"/>
    </row>
    <row r="268" s="203" customFormat="true" ht="12.75" hidden="true" customHeight="false" outlineLevel="0" collapsed="false"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5"/>
      <c r="CA268" s="205"/>
      <c r="CB268" s="205"/>
      <c r="CC268" s="205"/>
      <c r="CD268" s="205"/>
      <c r="CE268" s="205"/>
      <c r="CF268" s="205"/>
    </row>
    <row r="269" s="203" customFormat="true" ht="12.75" hidden="true" customHeight="false" outlineLevel="0" collapsed="false"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5"/>
      <c r="CA269" s="205"/>
      <c r="CB269" s="205"/>
      <c r="CC269" s="205"/>
      <c r="CD269" s="205"/>
      <c r="CE269" s="205"/>
      <c r="CF269" s="205"/>
    </row>
    <row r="270" s="203" customFormat="true" ht="12.75" hidden="true" customHeight="false" outlineLevel="0" collapsed="false"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5"/>
      <c r="CA270" s="205"/>
      <c r="CB270" s="205"/>
      <c r="CC270" s="205"/>
      <c r="CD270" s="205"/>
      <c r="CE270" s="205"/>
      <c r="CF270" s="205"/>
    </row>
    <row r="271" s="203" customFormat="true" ht="12.75" hidden="true" customHeight="false" outlineLevel="0" collapsed="false"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5"/>
      <c r="CA271" s="205"/>
      <c r="CB271" s="205"/>
      <c r="CC271" s="205"/>
      <c r="CD271" s="205"/>
      <c r="CE271" s="205"/>
      <c r="CF271" s="205"/>
    </row>
    <row r="272" s="203" customFormat="true" ht="12.75" hidden="true" customHeight="false" outlineLevel="0" collapsed="false"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5"/>
      <c r="CA272" s="205"/>
      <c r="CB272" s="205"/>
      <c r="CC272" s="205"/>
      <c r="CD272" s="205"/>
      <c r="CE272" s="205"/>
      <c r="CF272" s="205"/>
    </row>
    <row r="273" s="203" customFormat="true" ht="12.75" hidden="true" customHeight="false" outlineLevel="0" collapsed="false"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5"/>
      <c r="CA273" s="205"/>
      <c r="CB273" s="205"/>
      <c r="CC273" s="205"/>
      <c r="CD273" s="205"/>
      <c r="CE273" s="205"/>
      <c r="CF273" s="205"/>
    </row>
    <row r="274" s="203" customFormat="true" ht="12.75" hidden="true" customHeight="false" outlineLevel="0" collapsed="false"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5"/>
      <c r="CA274" s="205"/>
      <c r="CB274" s="205"/>
      <c r="CC274" s="205"/>
      <c r="CD274" s="205"/>
      <c r="CE274" s="205"/>
      <c r="CF274" s="205"/>
    </row>
    <row r="275" s="203" customFormat="true" ht="12.75" hidden="true" customHeight="false" outlineLevel="0" collapsed="false"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5"/>
      <c r="CA275" s="205"/>
      <c r="CB275" s="205"/>
      <c r="CC275" s="205"/>
      <c r="CD275" s="205"/>
      <c r="CE275" s="205"/>
      <c r="CF275" s="205"/>
    </row>
    <row r="276" s="203" customFormat="true" ht="12.75" hidden="true" customHeight="false" outlineLevel="0" collapsed="false"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5"/>
      <c r="CA276" s="205"/>
      <c r="CB276" s="205"/>
      <c r="CC276" s="205"/>
      <c r="CD276" s="205"/>
      <c r="CE276" s="205"/>
      <c r="CF276" s="205"/>
    </row>
    <row r="277" s="203" customFormat="true" ht="12.75" hidden="true" customHeight="false" outlineLevel="0" collapsed="false"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5"/>
      <c r="CA277" s="205"/>
      <c r="CB277" s="205"/>
      <c r="CC277" s="205"/>
      <c r="CD277" s="205"/>
      <c r="CE277" s="205"/>
      <c r="CF277" s="205"/>
    </row>
    <row r="278" s="203" customFormat="true" ht="12.75" hidden="true" customHeight="false" outlineLevel="0" collapsed="false"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5"/>
      <c r="CA278" s="205"/>
      <c r="CB278" s="205"/>
      <c r="CC278" s="205"/>
      <c r="CD278" s="205"/>
      <c r="CE278" s="205"/>
      <c r="CF278" s="205"/>
    </row>
    <row r="279" s="203" customFormat="true" ht="12.75" hidden="true" customHeight="false" outlineLevel="0" collapsed="false"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5"/>
      <c r="CA279" s="205"/>
      <c r="CB279" s="205"/>
      <c r="CC279" s="205"/>
      <c r="CD279" s="205"/>
      <c r="CE279" s="205"/>
      <c r="CF279" s="205"/>
    </row>
    <row r="280" s="203" customFormat="true" ht="12.75" hidden="true" customHeight="false" outlineLevel="0" collapsed="false"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5"/>
      <c r="CA280" s="205"/>
      <c r="CB280" s="205"/>
      <c r="CC280" s="205"/>
      <c r="CD280" s="205"/>
      <c r="CE280" s="205"/>
      <c r="CF280" s="205"/>
    </row>
    <row r="281" s="203" customFormat="true" ht="12.75" hidden="true" customHeight="false" outlineLevel="0" collapsed="false"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5"/>
      <c r="CA281" s="205"/>
      <c r="CB281" s="205"/>
      <c r="CC281" s="205"/>
      <c r="CD281" s="205"/>
      <c r="CE281" s="205"/>
      <c r="CF281" s="205"/>
    </row>
    <row r="282" s="203" customFormat="true" ht="12.75" hidden="true" customHeight="false" outlineLevel="0" collapsed="false"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5"/>
      <c r="CA282" s="205"/>
      <c r="CB282" s="205"/>
      <c r="CC282" s="205"/>
      <c r="CD282" s="205"/>
      <c r="CE282" s="205"/>
      <c r="CF282" s="205"/>
    </row>
    <row r="283" s="203" customFormat="true" ht="12.75" hidden="true" customHeight="false" outlineLevel="0" collapsed="false"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5"/>
      <c r="CA283" s="205"/>
      <c r="CB283" s="205"/>
      <c r="CC283" s="205"/>
      <c r="CD283" s="205"/>
      <c r="CE283" s="205"/>
      <c r="CF283" s="205"/>
    </row>
    <row r="284" s="203" customFormat="true" ht="12.75" hidden="true" customHeight="false" outlineLevel="0" collapsed="false"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5"/>
      <c r="CA284" s="205"/>
      <c r="CB284" s="205"/>
      <c r="CC284" s="205"/>
      <c r="CD284" s="205"/>
      <c r="CE284" s="205"/>
      <c r="CF284" s="205"/>
    </row>
    <row r="285" s="203" customFormat="true" ht="12.75" hidden="true" customHeight="false" outlineLevel="0" collapsed="false"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5"/>
      <c r="CA285" s="205"/>
      <c r="CB285" s="205"/>
      <c r="CC285" s="205"/>
      <c r="CD285" s="205"/>
      <c r="CE285" s="205"/>
      <c r="CF285" s="205"/>
    </row>
    <row r="286" s="203" customFormat="true" ht="12.75" hidden="true" customHeight="false" outlineLevel="0" collapsed="false"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5"/>
      <c r="CA286" s="205"/>
      <c r="CB286" s="205"/>
      <c r="CC286" s="205"/>
      <c r="CD286" s="205"/>
      <c r="CE286" s="205"/>
      <c r="CF286" s="205"/>
    </row>
    <row r="287" s="203" customFormat="true" ht="12.75" hidden="true" customHeight="false" outlineLevel="0" collapsed="false"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5"/>
      <c r="CA287" s="205"/>
      <c r="CB287" s="205"/>
      <c r="CC287" s="205"/>
      <c r="CD287" s="205"/>
      <c r="CE287" s="205"/>
      <c r="CF287" s="205"/>
    </row>
    <row r="288" s="203" customFormat="true" ht="12.75" hidden="true" customHeight="false" outlineLevel="0" collapsed="false"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5"/>
      <c r="CA288" s="205"/>
      <c r="CB288" s="205"/>
      <c r="CC288" s="205"/>
      <c r="CD288" s="205"/>
      <c r="CE288" s="205"/>
      <c r="CF288" s="205"/>
    </row>
    <row r="289" s="203" customFormat="true" ht="12.75" hidden="true" customHeight="false" outlineLevel="0" collapsed="false"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5"/>
      <c r="CA289" s="205"/>
      <c r="CB289" s="205"/>
      <c r="CC289" s="205"/>
      <c r="CD289" s="205"/>
      <c r="CE289" s="205"/>
      <c r="CF289" s="205"/>
    </row>
    <row r="290" s="203" customFormat="true" ht="12.75" hidden="true" customHeight="false" outlineLevel="0" collapsed="false"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5"/>
      <c r="CA290" s="205"/>
      <c r="CB290" s="205"/>
      <c r="CC290" s="205"/>
      <c r="CD290" s="205"/>
      <c r="CE290" s="205"/>
      <c r="CF290" s="205"/>
    </row>
    <row r="291" s="203" customFormat="true" ht="12.75" hidden="true" customHeight="false" outlineLevel="0" collapsed="false"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5"/>
      <c r="CA291" s="205"/>
      <c r="CB291" s="205"/>
      <c r="CC291" s="205"/>
      <c r="CD291" s="205"/>
      <c r="CE291" s="205"/>
      <c r="CF291" s="205"/>
    </row>
    <row r="292" s="203" customFormat="true" ht="12.75" hidden="true" customHeight="false" outlineLevel="0" collapsed="false"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5"/>
      <c r="CA292" s="205"/>
      <c r="CB292" s="205"/>
      <c r="CC292" s="205"/>
      <c r="CD292" s="205"/>
      <c r="CE292" s="205"/>
      <c r="CF292" s="205"/>
    </row>
    <row r="293" s="203" customFormat="true" ht="12.75" hidden="true" customHeight="false" outlineLevel="0" collapsed="false"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5"/>
      <c r="CA293" s="205"/>
      <c r="CB293" s="205"/>
      <c r="CC293" s="205"/>
      <c r="CD293" s="205"/>
      <c r="CE293" s="205"/>
      <c r="CF293" s="205"/>
    </row>
    <row r="294" s="203" customFormat="true" ht="12.75" hidden="true" customHeight="false" outlineLevel="0" collapsed="false"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5"/>
      <c r="CA294" s="205"/>
      <c r="CB294" s="205"/>
      <c r="CC294" s="205"/>
      <c r="CD294" s="205"/>
      <c r="CE294" s="205"/>
      <c r="CF294" s="205"/>
    </row>
    <row r="295" s="203" customFormat="true" ht="12.75" hidden="true" customHeight="false" outlineLevel="0" collapsed="false"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5"/>
      <c r="CA295" s="205"/>
      <c r="CB295" s="205"/>
      <c r="CC295" s="205"/>
      <c r="CD295" s="205"/>
      <c r="CE295" s="205"/>
      <c r="CF295" s="205"/>
    </row>
    <row r="296" s="203" customFormat="true" ht="12.75" hidden="true" customHeight="false" outlineLevel="0" collapsed="false"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5"/>
      <c r="CA296" s="205"/>
      <c r="CB296" s="205"/>
      <c r="CC296" s="205"/>
      <c r="CD296" s="205"/>
      <c r="CE296" s="205"/>
      <c r="CF296" s="205"/>
    </row>
    <row r="297" s="203" customFormat="true" ht="12.75" hidden="true" customHeight="false" outlineLevel="0" collapsed="false"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5"/>
      <c r="CA297" s="205"/>
      <c r="CB297" s="205"/>
      <c r="CC297" s="205"/>
      <c r="CD297" s="205"/>
      <c r="CE297" s="205"/>
      <c r="CF297" s="205"/>
    </row>
    <row r="298" s="203" customFormat="true" ht="12.75" hidden="true" customHeight="false" outlineLevel="0" collapsed="false"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5"/>
      <c r="CA298" s="205"/>
      <c r="CB298" s="205"/>
      <c r="CC298" s="205"/>
      <c r="CD298" s="205"/>
      <c r="CE298" s="205"/>
      <c r="CF298" s="205"/>
    </row>
    <row r="299" s="203" customFormat="true" ht="12.75" hidden="true" customHeight="false" outlineLevel="0" collapsed="false"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5"/>
      <c r="CA299" s="205"/>
      <c r="CB299" s="205"/>
      <c r="CC299" s="205"/>
      <c r="CD299" s="205"/>
      <c r="CE299" s="205"/>
      <c r="CF299" s="205"/>
    </row>
    <row r="300" s="203" customFormat="true" ht="12.75" hidden="true" customHeight="false" outlineLevel="0" collapsed="false"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5"/>
      <c r="CA300" s="205"/>
      <c r="CB300" s="205"/>
      <c r="CC300" s="205"/>
      <c r="CD300" s="205"/>
      <c r="CE300" s="205"/>
      <c r="CF300" s="205"/>
    </row>
    <row r="301" s="203" customFormat="true" ht="12.75" hidden="true" customHeight="false" outlineLevel="0" collapsed="false"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5"/>
      <c r="CA301" s="205"/>
      <c r="CB301" s="205"/>
      <c r="CC301" s="205"/>
      <c r="CD301" s="205"/>
      <c r="CE301" s="205"/>
      <c r="CF301" s="205"/>
    </row>
    <row r="302" s="203" customFormat="true" ht="12.75" hidden="true" customHeight="false" outlineLevel="0" collapsed="false"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5"/>
      <c r="CA302" s="205"/>
      <c r="CB302" s="205"/>
      <c r="CC302" s="205"/>
      <c r="CD302" s="205"/>
      <c r="CE302" s="205"/>
      <c r="CF302" s="205"/>
    </row>
    <row r="303" s="203" customFormat="true" ht="12.75" hidden="true" customHeight="false" outlineLevel="0" collapsed="false"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5"/>
      <c r="CA303" s="205"/>
      <c r="CB303" s="205"/>
      <c r="CC303" s="205"/>
      <c r="CD303" s="205"/>
      <c r="CE303" s="205"/>
      <c r="CF303" s="205"/>
    </row>
    <row r="304" s="203" customFormat="true" ht="12.75" hidden="true" customHeight="false" outlineLevel="0" collapsed="false"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5"/>
      <c r="CA304" s="205"/>
      <c r="CB304" s="205"/>
      <c r="CC304" s="205"/>
      <c r="CD304" s="205"/>
      <c r="CE304" s="205"/>
      <c r="CF304" s="205"/>
    </row>
    <row r="305" s="203" customFormat="true" ht="12.75" hidden="true" customHeight="false" outlineLevel="0" collapsed="false"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5"/>
      <c r="CA305" s="205"/>
      <c r="CB305" s="205"/>
      <c r="CC305" s="205"/>
      <c r="CD305" s="205"/>
      <c r="CE305" s="205"/>
      <c r="CF305" s="205"/>
    </row>
    <row r="306" s="203" customFormat="true" ht="12.75" hidden="true" customHeight="false" outlineLevel="0" collapsed="false"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5"/>
      <c r="CA306" s="205"/>
      <c r="CB306" s="205"/>
      <c r="CC306" s="205"/>
      <c r="CD306" s="205"/>
      <c r="CE306" s="205"/>
      <c r="CF306" s="205"/>
    </row>
    <row r="307" s="203" customFormat="true" ht="12.75" hidden="true" customHeight="false" outlineLevel="0" collapsed="false"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5"/>
      <c r="CA307" s="205"/>
      <c r="CB307" s="205"/>
      <c r="CC307" s="205"/>
      <c r="CD307" s="205"/>
      <c r="CE307" s="205"/>
      <c r="CF307" s="205"/>
    </row>
    <row r="308" s="203" customFormat="true" ht="12.75" hidden="true" customHeight="false" outlineLevel="0" collapsed="false"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5"/>
      <c r="CA308" s="205"/>
      <c r="CB308" s="205"/>
      <c r="CC308" s="205"/>
      <c r="CD308" s="205"/>
      <c r="CE308" s="205"/>
      <c r="CF308" s="205"/>
    </row>
    <row r="309" s="203" customFormat="true" ht="12.75" hidden="true" customHeight="false" outlineLevel="0" collapsed="false"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5"/>
      <c r="CA309" s="205"/>
      <c r="CB309" s="205"/>
      <c r="CC309" s="205"/>
      <c r="CD309" s="205"/>
      <c r="CE309" s="205"/>
      <c r="CF309" s="205"/>
    </row>
    <row r="310" s="203" customFormat="true" ht="12.75" hidden="true" customHeight="false" outlineLevel="0" collapsed="false"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5"/>
      <c r="CA310" s="205"/>
      <c r="CB310" s="205"/>
      <c r="CC310" s="205"/>
      <c r="CD310" s="205"/>
      <c r="CE310" s="205"/>
      <c r="CF310" s="205"/>
    </row>
    <row r="311" s="203" customFormat="true" ht="12.75" hidden="true" customHeight="false" outlineLevel="0" collapsed="false"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5"/>
      <c r="CA311" s="205"/>
      <c r="CB311" s="205"/>
      <c r="CC311" s="205"/>
      <c r="CD311" s="205"/>
      <c r="CE311" s="205"/>
      <c r="CF311" s="205"/>
    </row>
    <row r="312" s="203" customFormat="true" ht="12.75" hidden="true" customHeight="false" outlineLevel="0" collapsed="false"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5"/>
      <c r="CA312" s="205"/>
      <c r="CB312" s="205"/>
      <c r="CC312" s="205"/>
      <c r="CD312" s="205"/>
      <c r="CE312" s="205"/>
      <c r="CF312" s="205"/>
    </row>
    <row r="313" s="203" customFormat="true" ht="12.75" hidden="true" customHeight="false" outlineLevel="0" collapsed="false"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5"/>
      <c r="CA313" s="205"/>
      <c r="CB313" s="205"/>
      <c r="CC313" s="205"/>
      <c r="CD313" s="205"/>
      <c r="CE313" s="205"/>
      <c r="CF313" s="205"/>
    </row>
    <row r="314" s="203" customFormat="true" ht="12.75" hidden="true" customHeight="false" outlineLevel="0" collapsed="false"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5"/>
      <c r="CA314" s="205"/>
      <c r="CB314" s="205"/>
      <c r="CC314" s="205"/>
      <c r="CD314" s="205"/>
      <c r="CE314" s="205"/>
      <c r="CF314" s="205"/>
    </row>
    <row r="315" s="203" customFormat="true" ht="12.75" hidden="true" customHeight="false" outlineLevel="0" collapsed="false"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5"/>
      <c r="CA315" s="205"/>
      <c r="CB315" s="205"/>
      <c r="CC315" s="205"/>
      <c r="CD315" s="205"/>
      <c r="CE315" s="205"/>
      <c r="CF315" s="205"/>
    </row>
    <row r="316" s="203" customFormat="true" ht="12.75" hidden="true" customHeight="false" outlineLevel="0" collapsed="false"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5"/>
      <c r="CA316" s="205"/>
      <c r="CB316" s="205"/>
      <c r="CC316" s="205"/>
      <c r="CD316" s="205"/>
      <c r="CE316" s="205"/>
      <c r="CF316" s="205"/>
    </row>
    <row r="317" s="203" customFormat="true" ht="12.75" hidden="true" customHeight="false" outlineLevel="0" collapsed="false"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5"/>
      <c r="CA317" s="205"/>
      <c r="CB317" s="205"/>
      <c r="CC317" s="205"/>
      <c r="CD317" s="205"/>
      <c r="CE317" s="205"/>
      <c r="CF317" s="205"/>
    </row>
    <row r="318" s="203" customFormat="true" ht="12.75" hidden="true" customHeight="false" outlineLevel="0" collapsed="false"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5"/>
      <c r="CA318" s="205"/>
      <c r="CB318" s="205"/>
      <c r="CC318" s="205"/>
      <c r="CD318" s="205"/>
      <c r="CE318" s="205"/>
      <c r="CF318" s="205"/>
    </row>
    <row r="319" s="203" customFormat="true" ht="12.75" hidden="true" customHeight="false" outlineLevel="0" collapsed="false"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5"/>
      <c r="CA319" s="205"/>
      <c r="CB319" s="205"/>
      <c r="CC319" s="205"/>
      <c r="CD319" s="205"/>
      <c r="CE319" s="205"/>
      <c r="CF319" s="205"/>
    </row>
    <row r="320" s="203" customFormat="true" ht="12.75" hidden="true" customHeight="false" outlineLevel="0" collapsed="false"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5"/>
      <c r="CA320" s="205"/>
      <c r="CB320" s="205"/>
      <c r="CC320" s="205"/>
      <c r="CD320" s="205"/>
      <c r="CE320" s="205"/>
      <c r="CF320" s="205"/>
    </row>
    <row r="321" s="203" customFormat="true" ht="12.75" hidden="true" customHeight="false" outlineLevel="0" collapsed="false"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5"/>
      <c r="CA321" s="205"/>
      <c r="CB321" s="205"/>
      <c r="CC321" s="205"/>
      <c r="CD321" s="205"/>
      <c r="CE321" s="205"/>
      <c r="CF321" s="205"/>
    </row>
    <row r="322" s="203" customFormat="true" ht="12.75" hidden="true" customHeight="false" outlineLevel="0" collapsed="false"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5"/>
      <c r="CA322" s="205"/>
      <c r="CB322" s="205"/>
      <c r="CC322" s="205"/>
      <c r="CD322" s="205"/>
      <c r="CE322" s="205"/>
      <c r="CF322" s="205"/>
    </row>
    <row r="323" s="203" customFormat="true" ht="12.75" hidden="true" customHeight="false" outlineLevel="0" collapsed="false"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5"/>
      <c r="CA323" s="205"/>
      <c r="CB323" s="205"/>
      <c r="CC323" s="205"/>
      <c r="CD323" s="205"/>
      <c r="CE323" s="205"/>
      <c r="CF323" s="205"/>
    </row>
    <row r="324" s="203" customFormat="true" ht="12.75" hidden="true" customHeight="false" outlineLevel="0" collapsed="false"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5"/>
      <c r="CA324" s="205"/>
      <c r="CB324" s="205"/>
      <c r="CC324" s="205"/>
      <c r="CD324" s="205"/>
      <c r="CE324" s="205"/>
      <c r="CF324" s="205"/>
    </row>
    <row r="325" s="203" customFormat="true" ht="12.75" hidden="true" customHeight="false" outlineLevel="0" collapsed="false"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5"/>
      <c r="CA325" s="205"/>
      <c r="CB325" s="205"/>
      <c r="CC325" s="205"/>
      <c r="CD325" s="205"/>
      <c r="CE325" s="205"/>
      <c r="CF325" s="205"/>
    </row>
    <row r="326" s="203" customFormat="true" ht="12.75" hidden="true" customHeight="false" outlineLevel="0" collapsed="false"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5"/>
      <c r="CA326" s="205"/>
      <c r="CB326" s="205"/>
      <c r="CC326" s="205"/>
      <c r="CD326" s="205"/>
      <c r="CE326" s="205"/>
      <c r="CF326" s="205"/>
    </row>
    <row r="327" s="203" customFormat="true" ht="12.75" hidden="true" customHeight="false" outlineLevel="0" collapsed="false"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5"/>
      <c r="CA327" s="205"/>
      <c r="CB327" s="205"/>
      <c r="CC327" s="205"/>
      <c r="CD327" s="205"/>
      <c r="CE327" s="205"/>
      <c r="CF327" s="205"/>
    </row>
    <row r="328" s="203" customFormat="true" ht="12.75" hidden="true" customHeight="false" outlineLevel="0" collapsed="false"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5"/>
      <c r="CA328" s="205"/>
      <c r="CB328" s="205"/>
      <c r="CC328" s="205"/>
      <c r="CD328" s="205"/>
      <c r="CE328" s="205"/>
      <c r="CF328" s="205"/>
    </row>
    <row r="329" s="203" customFormat="true" ht="12.75" hidden="true" customHeight="false" outlineLevel="0" collapsed="false"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5"/>
      <c r="CA329" s="205"/>
      <c r="CB329" s="205"/>
      <c r="CC329" s="205"/>
      <c r="CD329" s="205"/>
      <c r="CE329" s="205"/>
      <c r="CF329" s="205"/>
    </row>
    <row r="330" s="203" customFormat="true" ht="12.75" hidden="true" customHeight="false" outlineLevel="0" collapsed="false"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5"/>
      <c r="CA330" s="205"/>
      <c r="CB330" s="205"/>
      <c r="CC330" s="205"/>
      <c r="CD330" s="205"/>
      <c r="CE330" s="205"/>
      <c r="CF330" s="205"/>
    </row>
    <row r="331" s="203" customFormat="true" ht="12.75" hidden="true" customHeight="false" outlineLevel="0" collapsed="false"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5"/>
      <c r="CA331" s="205"/>
      <c r="CB331" s="205"/>
      <c r="CC331" s="205"/>
      <c r="CD331" s="205"/>
      <c r="CE331" s="205"/>
      <c r="CF331" s="205"/>
    </row>
    <row r="332" s="203" customFormat="true" ht="12.75" hidden="true" customHeight="false" outlineLevel="0" collapsed="false"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5"/>
      <c r="CA332" s="205"/>
      <c r="CB332" s="205"/>
      <c r="CC332" s="205"/>
      <c r="CD332" s="205"/>
      <c r="CE332" s="205"/>
      <c r="CF332" s="205"/>
    </row>
    <row r="333" s="203" customFormat="true" ht="12.75" hidden="true" customHeight="false" outlineLevel="0" collapsed="false"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5"/>
      <c r="CA333" s="205"/>
      <c r="CB333" s="205"/>
      <c r="CC333" s="205"/>
      <c r="CD333" s="205"/>
      <c r="CE333" s="205"/>
      <c r="CF333" s="205"/>
    </row>
    <row r="334" s="203" customFormat="true" ht="12.75" hidden="true" customHeight="false" outlineLevel="0" collapsed="false"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5"/>
      <c r="CA334" s="205"/>
      <c r="CB334" s="205"/>
      <c r="CC334" s="205"/>
      <c r="CD334" s="205"/>
      <c r="CE334" s="205"/>
      <c r="CF334" s="205"/>
    </row>
    <row r="335" s="203" customFormat="true" ht="12.75" hidden="true" customHeight="false" outlineLevel="0" collapsed="false"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5"/>
      <c r="CA335" s="205"/>
      <c r="CB335" s="205"/>
      <c r="CC335" s="205"/>
      <c r="CD335" s="205"/>
      <c r="CE335" s="205"/>
      <c r="CF335" s="205"/>
    </row>
    <row r="336" s="203" customFormat="true" ht="12.75" hidden="true" customHeight="false" outlineLevel="0" collapsed="false"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5"/>
      <c r="CA336" s="205"/>
      <c r="CB336" s="205"/>
      <c r="CC336" s="205"/>
      <c r="CD336" s="205"/>
      <c r="CE336" s="205"/>
      <c r="CF336" s="205"/>
    </row>
    <row r="337" s="203" customFormat="true" ht="12.75" hidden="true" customHeight="false" outlineLevel="0" collapsed="false"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5"/>
      <c r="CA337" s="205"/>
      <c r="CB337" s="205"/>
      <c r="CC337" s="205"/>
      <c r="CD337" s="205"/>
      <c r="CE337" s="205"/>
      <c r="CF337" s="205"/>
    </row>
    <row r="338" s="203" customFormat="true" ht="12.75" hidden="true" customHeight="false" outlineLevel="0" collapsed="false"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5"/>
      <c r="CA338" s="205"/>
      <c r="CB338" s="205"/>
      <c r="CC338" s="205"/>
      <c r="CD338" s="205"/>
      <c r="CE338" s="205"/>
      <c r="CF338" s="205"/>
    </row>
    <row r="339" s="203" customFormat="true" ht="12.75" hidden="true" customHeight="false" outlineLevel="0" collapsed="false"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5"/>
      <c r="CA339" s="205"/>
      <c r="CB339" s="205"/>
      <c r="CC339" s="205"/>
      <c r="CD339" s="205"/>
      <c r="CE339" s="205"/>
      <c r="CF339" s="205"/>
    </row>
    <row r="340" s="203" customFormat="true" ht="12.75" hidden="true" customHeight="false" outlineLevel="0" collapsed="false"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5"/>
      <c r="CA340" s="205"/>
      <c r="CB340" s="205"/>
      <c r="CC340" s="205"/>
      <c r="CD340" s="205"/>
      <c r="CE340" s="205"/>
      <c r="CF340" s="205"/>
    </row>
    <row r="341" s="203" customFormat="true" ht="12.75" hidden="true" customHeight="false" outlineLevel="0" collapsed="false"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5"/>
      <c r="CA341" s="205"/>
      <c r="CB341" s="205"/>
      <c r="CC341" s="205"/>
      <c r="CD341" s="205"/>
      <c r="CE341" s="205"/>
      <c r="CF341" s="205"/>
    </row>
    <row r="342" s="203" customFormat="true" ht="12.75" hidden="true" customHeight="false" outlineLevel="0" collapsed="false"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5"/>
      <c r="CA342" s="205"/>
      <c r="CB342" s="205"/>
      <c r="CC342" s="205"/>
      <c r="CD342" s="205"/>
      <c r="CE342" s="205"/>
      <c r="CF342" s="205"/>
    </row>
    <row r="343" s="203" customFormat="true" ht="12.75" hidden="true" customHeight="false" outlineLevel="0" collapsed="false"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5"/>
      <c r="CA343" s="205"/>
      <c r="CB343" s="205"/>
      <c r="CC343" s="205"/>
      <c r="CD343" s="205"/>
      <c r="CE343" s="205"/>
      <c r="CF343" s="205"/>
    </row>
    <row r="344" s="203" customFormat="true" ht="12.75" hidden="true" customHeight="false" outlineLevel="0" collapsed="false"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5"/>
      <c r="CA344" s="205"/>
      <c r="CB344" s="205"/>
      <c r="CC344" s="205"/>
      <c r="CD344" s="205"/>
      <c r="CE344" s="205"/>
      <c r="CF344" s="205"/>
    </row>
    <row r="345" s="203" customFormat="true" ht="12.75" hidden="true" customHeight="false" outlineLevel="0" collapsed="false"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5"/>
      <c r="CA345" s="205"/>
      <c r="CB345" s="205"/>
      <c r="CC345" s="205"/>
      <c r="CD345" s="205"/>
      <c r="CE345" s="205"/>
      <c r="CF345" s="205"/>
    </row>
    <row r="346" s="203" customFormat="true" ht="12.75" hidden="true" customHeight="false" outlineLevel="0" collapsed="false"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5"/>
      <c r="CA346" s="205"/>
      <c r="CB346" s="205"/>
      <c r="CC346" s="205"/>
      <c r="CD346" s="205"/>
      <c r="CE346" s="205"/>
      <c r="CF346" s="205"/>
    </row>
    <row r="347" s="203" customFormat="true" ht="12.75" hidden="true" customHeight="false" outlineLevel="0" collapsed="false"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5"/>
      <c r="CA347" s="205"/>
      <c r="CB347" s="205"/>
      <c r="CC347" s="205"/>
      <c r="CD347" s="205"/>
      <c r="CE347" s="205"/>
      <c r="CF347" s="205"/>
    </row>
    <row r="348" s="203" customFormat="true" ht="12.75" hidden="true" customHeight="false" outlineLevel="0" collapsed="false"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5"/>
      <c r="CA348" s="205"/>
      <c r="CB348" s="205"/>
      <c r="CC348" s="205"/>
      <c r="CD348" s="205"/>
      <c r="CE348" s="205"/>
      <c r="CF348" s="205"/>
    </row>
    <row r="349" s="203" customFormat="true" ht="12.75" hidden="true" customHeight="false" outlineLevel="0" collapsed="false"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5"/>
      <c r="CA349" s="205"/>
      <c r="CB349" s="205"/>
      <c r="CC349" s="205"/>
      <c r="CD349" s="205"/>
      <c r="CE349" s="205"/>
      <c r="CF349" s="205"/>
    </row>
    <row r="350" s="203" customFormat="true" ht="12.75" hidden="true" customHeight="false" outlineLevel="0" collapsed="false"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5"/>
      <c r="CA350" s="205"/>
      <c r="CB350" s="205"/>
      <c r="CC350" s="205"/>
      <c r="CD350" s="205"/>
      <c r="CE350" s="205"/>
      <c r="CF350" s="205"/>
    </row>
    <row r="351" s="203" customFormat="true" ht="12.75" hidden="true" customHeight="false" outlineLevel="0" collapsed="false"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5"/>
      <c r="CA351" s="205"/>
      <c r="CB351" s="205"/>
      <c r="CC351" s="205"/>
      <c r="CD351" s="205"/>
      <c r="CE351" s="205"/>
      <c r="CF351" s="205"/>
    </row>
    <row r="352" s="203" customFormat="true" ht="12.75" hidden="true" customHeight="false" outlineLevel="0" collapsed="false"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5"/>
      <c r="CA352" s="205"/>
      <c r="CB352" s="205"/>
      <c r="CC352" s="205"/>
      <c r="CD352" s="205"/>
      <c r="CE352" s="205"/>
      <c r="CF352" s="205"/>
    </row>
    <row r="353" s="203" customFormat="true" ht="12.75" hidden="true" customHeight="false" outlineLevel="0" collapsed="false"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5"/>
      <c r="CA353" s="205"/>
      <c r="CB353" s="205"/>
      <c r="CC353" s="205"/>
      <c r="CD353" s="205"/>
      <c r="CE353" s="205"/>
      <c r="CF353" s="205"/>
    </row>
    <row r="354" s="203" customFormat="true" ht="12.75" hidden="true" customHeight="false" outlineLevel="0" collapsed="false"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5"/>
      <c r="CA354" s="205"/>
      <c r="CB354" s="205"/>
      <c r="CC354" s="205"/>
      <c r="CD354" s="205"/>
      <c r="CE354" s="205"/>
      <c r="CF354" s="205"/>
    </row>
    <row r="355" s="203" customFormat="true" ht="12.75" hidden="true" customHeight="false" outlineLevel="0" collapsed="false"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5"/>
      <c r="CA355" s="205"/>
      <c r="CB355" s="205"/>
      <c r="CC355" s="205"/>
      <c r="CD355" s="205"/>
      <c r="CE355" s="205"/>
      <c r="CF355" s="205"/>
    </row>
    <row r="356" s="203" customFormat="true" ht="12.75" hidden="true" customHeight="false" outlineLevel="0" collapsed="false"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5"/>
      <c r="CA356" s="205"/>
      <c r="CB356" s="205"/>
      <c r="CC356" s="205"/>
      <c r="CD356" s="205"/>
      <c r="CE356" s="205"/>
      <c r="CF356" s="205"/>
    </row>
    <row r="357" s="203" customFormat="true" ht="12.75" hidden="true" customHeight="false" outlineLevel="0" collapsed="false"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5"/>
      <c r="CA357" s="205"/>
      <c r="CB357" s="205"/>
      <c r="CC357" s="205"/>
      <c r="CD357" s="205"/>
      <c r="CE357" s="205"/>
      <c r="CF357" s="205"/>
    </row>
    <row r="358" s="203" customFormat="true" ht="12.75" hidden="true" customHeight="false" outlineLevel="0" collapsed="false"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5"/>
      <c r="CA358" s="205"/>
      <c r="CB358" s="205"/>
      <c r="CC358" s="205"/>
      <c r="CD358" s="205"/>
      <c r="CE358" s="205"/>
      <c r="CF358" s="205"/>
    </row>
    <row r="359" s="203" customFormat="true" ht="12.75" hidden="true" customHeight="false" outlineLevel="0" collapsed="false"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5"/>
      <c r="CA359" s="205"/>
      <c r="CB359" s="205"/>
      <c r="CC359" s="205"/>
      <c r="CD359" s="205"/>
      <c r="CE359" s="205"/>
      <c r="CF359" s="205"/>
    </row>
    <row r="360" s="203" customFormat="true" ht="12.75" hidden="true" customHeight="false" outlineLevel="0" collapsed="false"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5"/>
      <c r="CA360" s="205"/>
      <c r="CB360" s="205"/>
      <c r="CC360" s="205"/>
      <c r="CD360" s="205"/>
      <c r="CE360" s="205"/>
      <c r="CF360" s="205"/>
    </row>
    <row r="361" s="203" customFormat="true" ht="12.75" hidden="true" customHeight="false" outlineLevel="0" collapsed="false"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5"/>
      <c r="CA361" s="205"/>
      <c r="CB361" s="205"/>
      <c r="CC361" s="205"/>
      <c r="CD361" s="205"/>
      <c r="CE361" s="205"/>
      <c r="CF361" s="205"/>
    </row>
    <row r="362" s="203" customFormat="true" ht="12.75" hidden="true" customHeight="false" outlineLevel="0" collapsed="false"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5"/>
      <c r="CA362" s="205"/>
      <c r="CB362" s="205"/>
      <c r="CC362" s="205"/>
      <c r="CD362" s="205"/>
      <c r="CE362" s="205"/>
      <c r="CF362" s="205"/>
    </row>
    <row r="363" s="203" customFormat="true" ht="12.75" hidden="true" customHeight="false" outlineLevel="0" collapsed="false"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5"/>
      <c r="CA363" s="205"/>
      <c r="CB363" s="205"/>
      <c r="CC363" s="205"/>
      <c r="CD363" s="205"/>
      <c r="CE363" s="205"/>
      <c r="CF363" s="205"/>
    </row>
    <row r="364" s="203" customFormat="true" ht="12.75" hidden="true" customHeight="false" outlineLevel="0" collapsed="false"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5"/>
      <c r="CA364" s="205"/>
      <c r="CB364" s="205"/>
      <c r="CC364" s="205"/>
      <c r="CD364" s="205"/>
      <c r="CE364" s="205"/>
      <c r="CF364" s="205"/>
    </row>
    <row r="365" s="203" customFormat="true" ht="12.75" hidden="true" customHeight="false" outlineLevel="0" collapsed="false"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5"/>
      <c r="CA365" s="205"/>
      <c r="CB365" s="205"/>
      <c r="CC365" s="205"/>
      <c r="CD365" s="205"/>
      <c r="CE365" s="205"/>
      <c r="CF365" s="205"/>
    </row>
    <row r="366" s="203" customFormat="true" ht="12.75" hidden="true" customHeight="false" outlineLevel="0" collapsed="false"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5"/>
      <c r="CA366" s="205"/>
      <c r="CB366" s="205"/>
      <c r="CC366" s="205"/>
      <c r="CD366" s="205"/>
      <c r="CE366" s="205"/>
      <c r="CF366" s="205"/>
    </row>
    <row r="367" s="203" customFormat="true" ht="12.75" hidden="true" customHeight="false" outlineLevel="0" collapsed="false"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5"/>
      <c r="CA367" s="205"/>
      <c r="CB367" s="205"/>
      <c r="CC367" s="205"/>
      <c r="CD367" s="205"/>
      <c r="CE367" s="205"/>
      <c r="CF367" s="205"/>
    </row>
    <row r="368" s="203" customFormat="true" ht="12.75" hidden="true" customHeight="false" outlineLevel="0" collapsed="false"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5"/>
      <c r="CA368" s="205"/>
      <c r="CB368" s="205"/>
      <c r="CC368" s="205"/>
      <c r="CD368" s="205"/>
      <c r="CE368" s="205"/>
      <c r="CF368" s="205"/>
    </row>
    <row r="369" s="203" customFormat="true" ht="12.75" hidden="true" customHeight="false" outlineLevel="0" collapsed="false"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5"/>
      <c r="CA369" s="205"/>
      <c r="CB369" s="205"/>
      <c r="CC369" s="205"/>
      <c r="CD369" s="205"/>
      <c r="CE369" s="205"/>
      <c r="CF369" s="205"/>
    </row>
    <row r="370" s="203" customFormat="true" ht="12.75" hidden="true" customHeight="false" outlineLevel="0" collapsed="false"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5"/>
      <c r="CA370" s="205"/>
      <c r="CB370" s="205"/>
      <c r="CC370" s="205"/>
      <c r="CD370" s="205"/>
      <c r="CE370" s="205"/>
      <c r="CF370" s="205"/>
    </row>
    <row r="371" s="203" customFormat="true" ht="12.75" hidden="true" customHeight="false" outlineLevel="0" collapsed="false"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5"/>
      <c r="CA371" s="205"/>
      <c r="CB371" s="205"/>
      <c r="CC371" s="205"/>
      <c r="CD371" s="205"/>
      <c r="CE371" s="205"/>
      <c r="CF371" s="205"/>
    </row>
    <row r="372" s="203" customFormat="true" ht="12.75" hidden="true" customHeight="false" outlineLevel="0" collapsed="false"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5"/>
      <c r="CA372" s="205"/>
      <c r="CB372" s="205"/>
      <c r="CC372" s="205"/>
      <c r="CD372" s="205"/>
      <c r="CE372" s="205"/>
      <c r="CF372" s="205"/>
    </row>
    <row r="373" s="203" customFormat="true" ht="12.75" hidden="true" customHeight="false" outlineLevel="0" collapsed="false"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5"/>
      <c r="CA373" s="205"/>
      <c r="CB373" s="205"/>
      <c r="CC373" s="205"/>
      <c r="CD373" s="205"/>
      <c r="CE373" s="205"/>
      <c r="CF373" s="205"/>
    </row>
    <row r="374" s="203" customFormat="true" ht="12.75" hidden="true" customHeight="false" outlineLevel="0" collapsed="false"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5"/>
      <c r="CA374" s="205"/>
      <c r="CB374" s="205"/>
      <c r="CC374" s="205"/>
      <c r="CD374" s="205"/>
      <c r="CE374" s="205"/>
      <c r="CF374" s="205"/>
    </row>
    <row r="375" s="203" customFormat="true" ht="12.75" hidden="true" customHeight="false" outlineLevel="0" collapsed="false"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5"/>
      <c r="CA375" s="205"/>
      <c r="CB375" s="205"/>
      <c r="CC375" s="205"/>
      <c r="CD375" s="205"/>
      <c r="CE375" s="205"/>
      <c r="CF375" s="205"/>
    </row>
    <row r="376" s="203" customFormat="true" ht="12.75" hidden="true" customHeight="false" outlineLevel="0" collapsed="false"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5"/>
      <c r="CA376" s="205"/>
      <c r="CB376" s="205"/>
      <c r="CC376" s="205"/>
      <c r="CD376" s="205"/>
      <c r="CE376" s="205"/>
      <c r="CF376" s="205"/>
    </row>
    <row r="377" s="203" customFormat="true" ht="12.75" hidden="true" customHeight="false" outlineLevel="0" collapsed="false"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5"/>
      <c r="CA377" s="205"/>
      <c r="CB377" s="205"/>
      <c r="CC377" s="205"/>
      <c r="CD377" s="205"/>
      <c r="CE377" s="205"/>
      <c r="CF377" s="205"/>
    </row>
    <row r="378" s="203" customFormat="true" ht="12.75" hidden="true" customHeight="false" outlineLevel="0" collapsed="false"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5"/>
      <c r="CA378" s="205"/>
      <c r="CB378" s="205"/>
      <c r="CC378" s="205"/>
      <c r="CD378" s="205"/>
      <c r="CE378" s="205"/>
      <c r="CF378" s="205"/>
    </row>
    <row r="379" s="203" customFormat="true" ht="12.75" hidden="true" customHeight="false" outlineLevel="0" collapsed="false"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5"/>
      <c r="CA379" s="205"/>
      <c r="CB379" s="205"/>
      <c r="CC379" s="205"/>
      <c r="CD379" s="205"/>
      <c r="CE379" s="205"/>
      <c r="CF379" s="205"/>
    </row>
    <row r="380" s="203" customFormat="true" ht="12.75" hidden="true" customHeight="false" outlineLevel="0" collapsed="false"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5"/>
      <c r="CA380" s="205"/>
      <c r="CB380" s="205"/>
      <c r="CC380" s="205"/>
      <c r="CD380" s="205"/>
      <c r="CE380" s="205"/>
      <c r="CF380" s="205"/>
    </row>
    <row r="381" s="203" customFormat="true" ht="12.75" hidden="true" customHeight="false" outlineLevel="0" collapsed="false"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5"/>
      <c r="CA381" s="205"/>
      <c r="CB381" s="205"/>
      <c r="CC381" s="205"/>
      <c r="CD381" s="205"/>
      <c r="CE381" s="205"/>
      <c r="CF381" s="205"/>
    </row>
    <row r="382" s="203" customFormat="true" ht="12.75" hidden="true" customHeight="false" outlineLevel="0" collapsed="false"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5"/>
      <c r="CA382" s="205"/>
      <c r="CB382" s="205"/>
      <c r="CC382" s="205"/>
      <c r="CD382" s="205"/>
      <c r="CE382" s="205"/>
      <c r="CF382" s="205"/>
    </row>
    <row r="383" s="203" customFormat="true" ht="12.75" hidden="true" customHeight="false" outlineLevel="0" collapsed="false"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5"/>
      <c r="CA383" s="205"/>
      <c r="CB383" s="205"/>
      <c r="CC383" s="205"/>
      <c r="CD383" s="205"/>
      <c r="CE383" s="205"/>
      <c r="CF383" s="205"/>
    </row>
    <row r="384" s="203" customFormat="true" ht="12.75" hidden="true" customHeight="false" outlineLevel="0" collapsed="false"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5"/>
      <c r="CA384" s="205"/>
      <c r="CB384" s="205"/>
      <c r="CC384" s="205"/>
      <c r="CD384" s="205"/>
      <c r="CE384" s="205"/>
      <c r="CF384" s="205"/>
    </row>
    <row r="385" s="203" customFormat="true" ht="12.75" hidden="true" customHeight="false" outlineLevel="0" collapsed="false"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5"/>
      <c r="CA385" s="205"/>
      <c r="CB385" s="205"/>
      <c r="CC385" s="205"/>
      <c r="CD385" s="205"/>
      <c r="CE385" s="205"/>
      <c r="CF385" s="205"/>
    </row>
    <row r="386" s="203" customFormat="true" ht="12.75" hidden="true" customHeight="false" outlineLevel="0" collapsed="false"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5"/>
      <c r="CA386" s="205"/>
      <c r="CB386" s="205"/>
      <c r="CC386" s="205"/>
      <c r="CD386" s="205"/>
      <c r="CE386" s="205"/>
      <c r="CF386" s="205"/>
    </row>
    <row r="387" s="203" customFormat="true" ht="12.75" hidden="true" customHeight="false" outlineLevel="0" collapsed="false"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5"/>
      <c r="CA387" s="205"/>
      <c r="CB387" s="205"/>
      <c r="CC387" s="205"/>
      <c r="CD387" s="205"/>
      <c r="CE387" s="205"/>
      <c r="CF387" s="205"/>
    </row>
    <row r="388" s="203" customFormat="true" ht="12.75" hidden="true" customHeight="false" outlineLevel="0" collapsed="false"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5"/>
      <c r="CA388" s="205"/>
      <c r="CB388" s="205"/>
      <c r="CC388" s="205"/>
      <c r="CD388" s="205"/>
      <c r="CE388" s="205"/>
      <c r="CF388" s="205"/>
    </row>
    <row r="389" s="203" customFormat="true" ht="12.75" hidden="true" customHeight="false" outlineLevel="0" collapsed="false"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5"/>
      <c r="CA389" s="205"/>
      <c r="CB389" s="205"/>
      <c r="CC389" s="205"/>
      <c r="CD389" s="205"/>
      <c r="CE389" s="205"/>
      <c r="CF389" s="205"/>
    </row>
    <row r="390" s="203" customFormat="true" ht="12.75" hidden="true" customHeight="false" outlineLevel="0" collapsed="false"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5"/>
      <c r="CA390" s="205"/>
      <c r="CB390" s="205"/>
      <c r="CC390" s="205"/>
      <c r="CD390" s="205"/>
      <c r="CE390" s="205"/>
      <c r="CF390" s="205"/>
    </row>
    <row r="391" s="203" customFormat="true" ht="12.75" hidden="true" customHeight="false" outlineLevel="0" collapsed="false"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5"/>
      <c r="CA391" s="205"/>
      <c r="CB391" s="205"/>
      <c r="CC391" s="205"/>
      <c r="CD391" s="205"/>
      <c r="CE391" s="205"/>
      <c r="CF391" s="205"/>
    </row>
    <row r="392" s="203" customFormat="true" ht="12.75" hidden="true" customHeight="false" outlineLevel="0" collapsed="false"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5"/>
      <c r="CA392" s="205"/>
      <c r="CB392" s="205"/>
      <c r="CC392" s="205"/>
      <c r="CD392" s="205"/>
      <c r="CE392" s="205"/>
      <c r="CF392" s="205"/>
    </row>
    <row r="393" s="203" customFormat="true" ht="12.75" hidden="true" customHeight="false" outlineLevel="0" collapsed="false"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5"/>
      <c r="CA393" s="205"/>
      <c r="CB393" s="205"/>
      <c r="CC393" s="205"/>
      <c r="CD393" s="205"/>
      <c r="CE393" s="205"/>
      <c r="CF393" s="205"/>
    </row>
    <row r="394" s="203" customFormat="true" ht="12.75" hidden="true" customHeight="false" outlineLevel="0" collapsed="false"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5"/>
      <c r="CA394" s="205"/>
      <c r="CB394" s="205"/>
      <c r="CC394" s="205"/>
      <c r="CD394" s="205"/>
      <c r="CE394" s="205"/>
      <c r="CF394" s="205"/>
    </row>
    <row r="395" s="203" customFormat="true" ht="12.75" hidden="true" customHeight="false" outlineLevel="0" collapsed="false"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5"/>
      <c r="CA395" s="205"/>
      <c r="CB395" s="205"/>
      <c r="CC395" s="205"/>
      <c r="CD395" s="205"/>
      <c r="CE395" s="205"/>
      <c r="CF395" s="205"/>
    </row>
    <row r="396" s="203" customFormat="true" ht="12.75" hidden="true" customHeight="false" outlineLevel="0" collapsed="false"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5"/>
      <c r="CA396" s="205"/>
      <c r="CB396" s="205"/>
      <c r="CC396" s="205"/>
      <c r="CD396" s="205"/>
      <c r="CE396" s="205"/>
      <c r="CF396" s="205"/>
    </row>
    <row r="397" s="203" customFormat="true" ht="12.75" hidden="true" customHeight="false" outlineLevel="0" collapsed="false"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5"/>
      <c r="CA397" s="205"/>
      <c r="CB397" s="205"/>
      <c r="CC397" s="205"/>
      <c r="CD397" s="205"/>
      <c r="CE397" s="205"/>
      <c r="CF397" s="205"/>
    </row>
    <row r="398" s="203" customFormat="true" ht="12.75" hidden="true" customHeight="false" outlineLevel="0" collapsed="false"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5"/>
      <c r="CA398" s="205"/>
      <c r="CB398" s="205"/>
      <c r="CC398" s="205"/>
      <c r="CD398" s="205"/>
      <c r="CE398" s="205"/>
      <c r="CF398" s="205"/>
    </row>
    <row r="399" s="203" customFormat="true" ht="12.75" hidden="true" customHeight="false" outlineLevel="0" collapsed="false"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5"/>
      <c r="CA399" s="205"/>
      <c r="CB399" s="205"/>
      <c r="CC399" s="205"/>
      <c r="CD399" s="205"/>
      <c r="CE399" s="205"/>
      <c r="CF399" s="205"/>
    </row>
    <row r="400" s="203" customFormat="true" ht="12.75" hidden="true" customHeight="false" outlineLevel="0" collapsed="false"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5"/>
      <c r="CA400" s="205"/>
      <c r="CB400" s="205"/>
      <c r="CC400" s="205"/>
      <c r="CD400" s="205"/>
      <c r="CE400" s="205"/>
      <c r="CF400" s="205"/>
    </row>
    <row r="401" s="203" customFormat="true" ht="12.75" hidden="true" customHeight="false" outlineLevel="0" collapsed="false"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5"/>
      <c r="CA401" s="205"/>
      <c r="CB401" s="205"/>
      <c r="CC401" s="205"/>
      <c r="CD401" s="205"/>
      <c r="CE401" s="205"/>
      <c r="CF401" s="205"/>
    </row>
    <row r="402" s="203" customFormat="true" ht="12.75" hidden="true" customHeight="false" outlineLevel="0" collapsed="false"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5"/>
      <c r="CA402" s="205"/>
      <c r="CB402" s="205"/>
      <c r="CC402" s="205"/>
      <c r="CD402" s="205"/>
      <c r="CE402" s="205"/>
      <c r="CF402" s="205"/>
    </row>
    <row r="403" s="203" customFormat="true" ht="12.75" hidden="true" customHeight="false" outlineLevel="0" collapsed="false"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5"/>
      <c r="CA403" s="205"/>
      <c r="CB403" s="205"/>
      <c r="CC403" s="205"/>
      <c r="CD403" s="205"/>
      <c r="CE403" s="205"/>
      <c r="CF403" s="205"/>
    </row>
    <row r="404" s="203" customFormat="true" ht="12.75" hidden="true" customHeight="false" outlineLevel="0" collapsed="false"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5"/>
      <c r="CA404" s="205"/>
      <c r="CB404" s="205"/>
      <c r="CC404" s="205"/>
      <c r="CD404" s="205"/>
      <c r="CE404" s="205"/>
      <c r="CF404" s="205"/>
    </row>
    <row r="405" s="203" customFormat="true" ht="12.75" hidden="true" customHeight="false" outlineLevel="0" collapsed="false"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5"/>
      <c r="CA405" s="205"/>
      <c r="CB405" s="205"/>
      <c r="CC405" s="205"/>
      <c r="CD405" s="205"/>
      <c r="CE405" s="205"/>
      <c r="CF405" s="205"/>
    </row>
    <row r="406" s="203" customFormat="true" ht="12.75" hidden="true" customHeight="false" outlineLevel="0" collapsed="false"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5"/>
      <c r="CA406" s="205"/>
      <c r="CB406" s="205"/>
      <c r="CC406" s="205"/>
      <c r="CD406" s="205"/>
      <c r="CE406" s="205"/>
      <c r="CF406" s="205"/>
    </row>
    <row r="407" s="203" customFormat="true" ht="12.75" hidden="true" customHeight="false" outlineLevel="0" collapsed="false"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5"/>
      <c r="CA407" s="205"/>
      <c r="CB407" s="205"/>
      <c r="CC407" s="205"/>
      <c r="CD407" s="205"/>
      <c r="CE407" s="205"/>
      <c r="CF407" s="205"/>
    </row>
    <row r="408" s="203" customFormat="true" ht="12.75" hidden="true" customHeight="false" outlineLevel="0" collapsed="false"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5"/>
      <c r="CA408" s="205"/>
      <c r="CB408" s="205"/>
      <c r="CC408" s="205"/>
      <c r="CD408" s="205"/>
      <c r="CE408" s="205"/>
      <c r="CF408" s="205"/>
    </row>
    <row r="409" s="203" customFormat="true" ht="12.75" hidden="true" customHeight="false" outlineLevel="0" collapsed="false"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5"/>
      <c r="CA409" s="205"/>
      <c r="CB409" s="205"/>
      <c r="CC409" s="205"/>
      <c r="CD409" s="205"/>
      <c r="CE409" s="205"/>
      <c r="CF409" s="205"/>
    </row>
    <row r="410" s="203" customFormat="true" ht="12.75" hidden="true" customHeight="false" outlineLevel="0" collapsed="false"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5"/>
      <c r="CA410" s="205"/>
      <c r="CB410" s="205"/>
      <c r="CC410" s="205"/>
      <c r="CD410" s="205"/>
      <c r="CE410" s="205"/>
      <c r="CF410" s="205"/>
    </row>
    <row r="411" s="203" customFormat="true" ht="12.75" hidden="true" customHeight="false" outlineLevel="0" collapsed="false"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5"/>
      <c r="CA411" s="205"/>
      <c r="CB411" s="205"/>
      <c r="CC411" s="205"/>
      <c r="CD411" s="205"/>
      <c r="CE411" s="205"/>
      <c r="CF411" s="205"/>
    </row>
    <row r="412" s="203" customFormat="true" ht="12.75" hidden="true" customHeight="false" outlineLevel="0" collapsed="false"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5"/>
      <c r="CA412" s="205"/>
      <c r="CB412" s="205"/>
      <c r="CC412" s="205"/>
      <c r="CD412" s="205"/>
      <c r="CE412" s="205"/>
      <c r="CF412" s="205"/>
    </row>
    <row r="413" s="203" customFormat="true" ht="12.75" hidden="true" customHeight="false" outlineLevel="0" collapsed="false"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5"/>
      <c r="CA413" s="205"/>
      <c r="CB413" s="205"/>
      <c r="CC413" s="205"/>
      <c r="CD413" s="205"/>
      <c r="CE413" s="205"/>
      <c r="CF413" s="205"/>
    </row>
    <row r="414" s="203" customFormat="true" ht="12.75" hidden="true" customHeight="false" outlineLevel="0" collapsed="false"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5"/>
      <c r="CA414" s="205"/>
      <c r="CB414" s="205"/>
      <c r="CC414" s="205"/>
      <c r="CD414" s="205"/>
      <c r="CE414" s="205"/>
      <c r="CF414" s="205"/>
    </row>
    <row r="415" s="203" customFormat="true" ht="12.75" hidden="true" customHeight="false" outlineLevel="0" collapsed="false"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5"/>
      <c r="CA415" s="205"/>
      <c r="CB415" s="205"/>
      <c r="CC415" s="205"/>
      <c r="CD415" s="205"/>
      <c r="CE415" s="205"/>
      <c r="CF415" s="205"/>
    </row>
    <row r="416" s="203" customFormat="true" ht="12.75" hidden="true" customHeight="false" outlineLevel="0" collapsed="false"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5"/>
      <c r="CA416" s="205"/>
      <c r="CB416" s="205"/>
      <c r="CC416" s="205"/>
      <c r="CD416" s="205"/>
      <c r="CE416" s="205"/>
      <c r="CF416" s="205"/>
    </row>
    <row r="417" s="203" customFormat="true" ht="12.75" hidden="true" customHeight="false" outlineLevel="0" collapsed="false"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5"/>
      <c r="CA417" s="205"/>
      <c r="CB417" s="205"/>
      <c r="CC417" s="205"/>
      <c r="CD417" s="205"/>
      <c r="CE417" s="205"/>
      <c r="CF417" s="205"/>
    </row>
    <row r="418" s="203" customFormat="true" ht="12.75" hidden="true" customHeight="false" outlineLevel="0" collapsed="false"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5"/>
      <c r="CA418" s="205"/>
      <c r="CB418" s="205"/>
      <c r="CC418" s="205"/>
      <c r="CD418" s="205"/>
      <c r="CE418" s="205"/>
      <c r="CF418" s="205"/>
    </row>
    <row r="419" s="203" customFormat="true" ht="12.75" hidden="true" customHeight="false" outlineLevel="0" collapsed="false"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5"/>
      <c r="CA419" s="205"/>
      <c r="CB419" s="205"/>
      <c r="CC419" s="205"/>
      <c r="CD419" s="205"/>
      <c r="CE419" s="205"/>
      <c r="CF419" s="205"/>
    </row>
    <row r="420" s="203" customFormat="true" ht="12.75" hidden="true" customHeight="false" outlineLevel="0" collapsed="false"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5"/>
      <c r="CA420" s="205"/>
      <c r="CB420" s="205"/>
      <c r="CC420" s="205"/>
      <c r="CD420" s="205"/>
      <c r="CE420" s="205"/>
      <c r="CF420" s="205"/>
    </row>
    <row r="421" s="203" customFormat="true" ht="12.75" hidden="true" customHeight="false" outlineLevel="0" collapsed="false"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5"/>
      <c r="CA421" s="205"/>
      <c r="CB421" s="205"/>
      <c r="CC421" s="205"/>
      <c r="CD421" s="205"/>
      <c r="CE421" s="205"/>
      <c r="CF421" s="205"/>
    </row>
    <row r="422" s="203" customFormat="true" ht="12.75" hidden="true" customHeight="false" outlineLevel="0" collapsed="false"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5"/>
      <c r="CA422" s="205"/>
      <c r="CB422" s="205"/>
      <c r="CC422" s="205"/>
      <c r="CD422" s="205"/>
      <c r="CE422" s="205"/>
      <c r="CF422" s="205"/>
    </row>
    <row r="423" s="203" customFormat="true" ht="12.75" hidden="true" customHeight="false" outlineLevel="0" collapsed="false"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5"/>
      <c r="CA423" s="205"/>
      <c r="CB423" s="205"/>
      <c r="CC423" s="205"/>
      <c r="CD423" s="205"/>
      <c r="CE423" s="205"/>
      <c r="CF423" s="205"/>
    </row>
    <row r="424" s="203" customFormat="true" ht="12.75" hidden="true" customHeight="false" outlineLevel="0" collapsed="false"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5"/>
      <c r="CA424" s="205"/>
      <c r="CB424" s="205"/>
      <c r="CC424" s="205"/>
      <c r="CD424" s="205"/>
      <c r="CE424" s="205"/>
      <c r="CF424" s="205"/>
    </row>
    <row r="425" s="203" customFormat="true" ht="12.75" hidden="true" customHeight="false" outlineLevel="0" collapsed="false"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5"/>
      <c r="CA425" s="205"/>
      <c r="CB425" s="205"/>
      <c r="CC425" s="205"/>
      <c r="CD425" s="205"/>
      <c r="CE425" s="205"/>
      <c r="CF425" s="205"/>
    </row>
    <row r="426" s="203" customFormat="true" ht="12.75" hidden="true" customHeight="false" outlineLevel="0" collapsed="false"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5"/>
      <c r="CA426" s="205"/>
      <c r="CB426" s="205"/>
      <c r="CC426" s="205"/>
      <c r="CD426" s="205"/>
      <c r="CE426" s="205"/>
      <c r="CF426" s="205"/>
    </row>
    <row r="427" s="203" customFormat="true" ht="12.75" hidden="true" customHeight="false" outlineLevel="0" collapsed="false"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5"/>
      <c r="CA427" s="205"/>
      <c r="CB427" s="205"/>
      <c r="CC427" s="205"/>
      <c r="CD427" s="205"/>
      <c r="CE427" s="205"/>
      <c r="CF427" s="205"/>
    </row>
    <row r="428" s="203" customFormat="true" ht="12.75" hidden="true" customHeight="false" outlineLevel="0" collapsed="false"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5"/>
      <c r="CA428" s="205"/>
      <c r="CB428" s="205"/>
      <c r="CC428" s="205"/>
      <c r="CD428" s="205"/>
      <c r="CE428" s="205"/>
      <c r="CF428" s="205"/>
    </row>
    <row r="429" s="203" customFormat="true" ht="12.75" hidden="true" customHeight="false" outlineLevel="0" collapsed="false"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5"/>
      <c r="CA429" s="205"/>
      <c r="CB429" s="205"/>
      <c r="CC429" s="205"/>
      <c r="CD429" s="205"/>
      <c r="CE429" s="205"/>
      <c r="CF429" s="205"/>
    </row>
    <row r="430" s="203" customFormat="true" ht="12.75" hidden="true" customHeight="false" outlineLevel="0" collapsed="false"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5"/>
      <c r="CA430" s="205"/>
      <c r="CB430" s="205"/>
      <c r="CC430" s="205"/>
      <c r="CD430" s="205"/>
      <c r="CE430" s="205"/>
      <c r="CF430" s="205"/>
    </row>
    <row r="431" s="203" customFormat="true" ht="12.75" hidden="true" customHeight="false" outlineLevel="0" collapsed="false"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5"/>
      <c r="CA431" s="205"/>
      <c r="CB431" s="205"/>
      <c r="CC431" s="205"/>
      <c r="CD431" s="205"/>
      <c r="CE431" s="205"/>
      <c r="CF431" s="205"/>
    </row>
    <row r="432" s="203" customFormat="true" ht="12.75" hidden="true" customHeight="false" outlineLevel="0" collapsed="false"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5"/>
      <c r="CA432" s="205"/>
      <c r="CB432" s="205"/>
      <c r="CC432" s="205"/>
      <c r="CD432" s="205"/>
      <c r="CE432" s="205"/>
      <c r="CF432" s="205"/>
    </row>
    <row r="433" s="203" customFormat="true" ht="12.75" hidden="true" customHeight="false" outlineLevel="0" collapsed="false"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5"/>
      <c r="CA433" s="205"/>
      <c r="CB433" s="205"/>
      <c r="CC433" s="205"/>
      <c r="CD433" s="205"/>
      <c r="CE433" s="205"/>
      <c r="CF433" s="205"/>
    </row>
    <row r="434" s="203" customFormat="true" ht="12.75" hidden="true" customHeight="false" outlineLevel="0" collapsed="false"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5"/>
      <c r="CA434" s="205"/>
      <c r="CB434" s="205"/>
      <c r="CC434" s="205"/>
      <c r="CD434" s="205"/>
      <c r="CE434" s="205"/>
      <c r="CF434" s="205"/>
    </row>
    <row r="435" s="203" customFormat="true" ht="12.75" hidden="true" customHeight="false" outlineLevel="0" collapsed="false"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5"/>
      <c r="CA435" s="205"/>
      <c r="CB435" s="205"/>
      <c r="CC435" s="205"/>
      <c r="CD435" s="205"/>
      <c r="CE435" s="205"/>
      <c r="CF435" s="205"/>
    </row>
    <row r="436" s="203" customFormat="true" ht="12.75" hidden="true" customHeight="false" outlineLevel="0" collapsed="false"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5"/>
      <c r="CA436" s="205"/>
      <c r="CB436" s="205"/>
      <c r="CC436" s="205"/>
      <c r="CD436" s="205"/>
      <c r="CE436" s="205"/>
      <c r="CF436" s="205"/>
    </row>
    <row r="437" s="203" customFormat="true" ht="12.75" hidden="true" customHeight="false" outlineLevel="0" collapsed="false"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5"/>
      <c r="CA437" s="205"/>
      <c r="CB437" s="205"/>
      <c r="CC437" s="205"/>
      <c r="CD437" s="205"/>
      <c r="CE437" s="205"/>
      <c r="CF437" s="205"/>
    </row>
    <row r="438" s="203" customFormat="true" ht="12.75" hidden="true" customHeight="false" outlineLevel="0" collapsed="false"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5"/>
      <c r="CA438" s="205"/>
      <c r="CB438" s="205"/>
      <c r="CC438" s="205"/>
      <c r="CD438" s="205"/>
      <c r="CE438" s="205"/>
      <c r="CF438" s="205"/>
    </row>
    <row r="439" s="203" customFormat="true" ht="12.75" hidden="true" customHeight="false" outlineLevel="0" collapsed="false"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5"/>
      <c r="CA439" s="205"/>
      <c r="CB439" s="205"/>
      <c r="CC439" s="205"/>
      <c r="CD439" s="205"/>
      <c r="CE439" s="205"/>
      <c r="CF439" s="205"/>
    </row>
    <row r="440" s="203" customFormat="true" ht="12.75" hidden="true" customHeight="false" outlineLevel="0" collapsed="false"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5"/>
      <c r="CA440" s="205"/>
      <c r="CB440" s="205"/>
      <c r="CC440" s="205"/>
      <c r="CD440" s="205"/>
      <c r="CE440" s="205"/>
      <c r="CF440" s="205"/>
    </row>
    <row r="441" s="203" customFormat="true" ht="12.75" hidden="true" customHeight="false" outlineLevel="0" collapsed="false"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5"/>
      <c r="CA441" s="205"/>
      <c r="CB441" s="205"/>
      <c r="CC441" s="205"/>
      <c r="CD441" s="205"/>
      <c r="CE441" s="205"/>
      <c r="CF441" s="205"/>
    </row>
    <row r="442" s="203" customFormat="true" ht="12.75" hidden="true" customHeight="false" outlineLevel="0" collapsed="false"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5"/>
      <c r="CA442" s="205"/>
      <c r="CB442" s="205"/>
      <c r="CC442" s="205"/>
      <c r="CD442" s="205"/>
      <c r="CE442" s="205"/>
      <c r="CF442" s="205"/>
    </row>
    <row r="443" s="203" customFormat="true" ht="12.75" hidden="true" customHeight="false" outlineLevel="0" collapsed="false"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5"/>
      <c r="CA443" s="205"/>
      <c r="CB443" s="205"/>
      <c r="CC443" s="205"/>
      <c r="CD443" s="205"/>
      <c r="CE443" s="205"/>
      <c r="CF443" s="205"/>
    </row>
    <row r="444" s="203" customFormat="true" ht="12.75" hidden="true" customHeight="false" outlineLevel="0" collapsed="false"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5"/>
      <c r="CA444" s="205"/>
      <c r="CB444" s="205"/>
      <c r="CC444" s="205"/>
      <c r="CD444" s="205"/>
      <c r="CE444" s="205"/>
      <c r="CF444" s="205"/>
    </row>
    <row r="445" s="203" customFormat="true" ht="12.75" hidden="true" customHeight="false" outlineLevel="0" collapsed="false"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5"/>
      <c r="CA445" s="205"/>
      <c r="CB445" s="205"/>
      <c r="CC445" s="205"/>
      <c r="CD445" s="205"/>
      <c r="CE445" s="205"/>
      <c r="CF445" s="205"/>
    </row>
    <row r="446" s="203" customFormat="true" ht="12.75" hidden="true" customHeight="false" outlineLevel="0" collapsed="false"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5"/>
      <c r="CA446" s="205"/>
      <c r="CB446" s="205"/>
      <c r="CC446" s="205"/>
      <c r="CD446" s="205"/>
      <c r="CE446" s="205"/>
      <c r="CF446" s="205"/>
    </row>
    <row r="447" s="203" customFormat="true" ht="12.75" hidden="true" customHeight="false" outlineLevel="0" collapsed="false"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5"/>
      <c r="CA447" s="205"/>
      <c r="CB447" s="205"/>
      <c r="CC447" s="205"/>
      <c r="CD447" s="205"/>
      <c r="CE447" s="205"/>
      <c r="CF447" s="205"/>
    </row>
    <row r="448" s="203" customFormat="true" ht="12.75" hidden="true" customHeight="false" outlineLevel="0" collapsed="false"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5"/>
      <c r="CA448" s="205"/>
      <c r="CB448" s="205"/>
      <c r="CC448" s="205"/>
      <c r="CD448" s="205"/>
      <c r="CE448" s="205"/>
      <c r="CF448" s="205"/>
    </row>
    <row r="449" s="203" customFormat="true" ht="12.75" hidden="true" customHeight="false" outlineLevel="0" collapsed="false"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5"/>
      <c r="CA449" s="205"/>
      <c r="CB449" s="205"/>
      <c r="CC449" s="205"/>
      <c r="CD449" s="205"/>
      <c r="CE449" s="205"/>
      <c r="CF449" s="205"/>
    </row>
    <row r="450" s="203" customFormat="true" ht="12.75" hidden="true" customHeight="false" outlineLevel="0" collapsed="false"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5"/>
      <c r="CA450" s="205"/>
      <c r="CB450" s="205"/>
      <c r="CC450" s="205"/>
      <c r="CD450" s="205"/>
      <c r="CE450" s="205"/>
      <c r="CF450" s="205"/>
    </row>
    <row r="451" s="203" customFormat="true" ht="12.75" hidden="true" customHeight="false" outlineLevel="0" collapsed="false"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5"/>
      <c r="CA451" s="205"/>
      <c r="CB451" s="205"/>
      <c r="CC451" s="205"/>
      <c r="CD451" s="205"/>
      <c r="CE451" s="205"/>
      <c r="CF451" s="205"/>
    </row>
    <row r="452" s="203" customFormat="true" ht="12.75" hidden="true" customHeight="false" outlineLevel="0" collapsed="false"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5"/>
      <c r="CA452" s="205"/>
      <c r="CB452" s="205"/>
      <c r="CC452" s="205"/>
      <c r="CD452" s="205"/>
      <c r="CE452" s="205"/>
      <c r="CF452" s="205"/>
    </row>
    <row r="453" s="203" customFormat="true" ht="12.75" hidden="true" customHeight="false" outlineLevel="0" collapsed="false"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5"/>
      <c r="CA453" s="205"/>
      <c r="CB453" s="205"/>
      <c r="CC453" s="205"/>
      <c r="CD453" s="205"/>
      <c r="CE453" s="205"/>
      <c r="CF453" s="205"/>
    </row>
    <row r="454" s="203" customFormat="true" ht="12.75" hidden="true" customHeight="false" outlineLevel="0" collapsed="false"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5"/>
      <c r="CA454" s="205"/>
      <c r="CB454" s="205"/>
      <c r="CC454" s="205"/>
      <c r="CD454" s="205"/>
      <c r="CE454" s="205"/>
      <c r="CF454" s="205"/>
    </row>
    <row r="455" s="203" customFormat="true" ht="12.75" hidden="true" customHeight="false" outlineLevel="0" collapsed="false"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5"/>
      <c r="CA455" s="205"/>
      <c r="CB455" s="205"/>
      <c r="CC455" s="205"/>
      <c r="CD455" s="205"/>
      <c r="CE455" s="205"/>
      <c r="CF455" s="205"/>
    </row>
    <row r="456" s="203" customFormat="true" ht="12.75" hidden="true" customHeight="false" outlineLevel="0" collapsed="false"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5"/>
      <c r="CA456" s="205"/>
      <c r="CB456" s="205"/>
      <c r="CC456" s="205"/>
      <c r="CD456" s="205"/>
      <c r="CE456" s="205"/>
      <c r="CF456" s="205"/>
    </row>
    <row r="457" s="203" customFormat="true" ht="12.75" hidden="true" customHeight="false" outlineLevel="0" collapsed="false"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5"/>
      <c r="CA457" s="205"/>
      <c r="CB457" s="205"/>
      <c r="CC457" s="205"/>
      <c r="CD457" s="205"/>
      <c r="CE457" s="205"/>
      <c r="CF457" s="205"/>
    </row>
    <row r="458" s="203" customFormat="true" ht="12.75" hidden="true" customHeight="false" outlineLevel="0" collapsed="false"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5"/>
      <c r="CA458" s="205"/>
      <c r="CB458" s="205"/>
      <c r="CC458" s="205"/>
      <c r="CD458" s="205"/>
      <c r="CE458" s="205"/>
      <c r="CF458" s="205"/>
    </row>
    <row r="459" s="203" customFormat="true" ht="12.75" hidden="true" customHeight="false" outlineLevel="0" collapsed="false"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5"/>
      <c r="CA459" s="205"/>
      <c r="CB459" s="205"/>
      <c r="CC459" s="205"/>
      <c r="CD459" s="205"/>
      <c r="CE459" s="205"/>
      <c r="CF459" s="205"/>
    </row>
    <row r="460" s="203" customFormat="true" ht="12.75" hidden="true" customHeight="false" outlineLevel="0" collapsed="false"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5"/>
      <c r="CA460" s="205"/>
      <c r="CB460" s="205"/>
      <c r="CC460" s="205"/>
      <c r="CD460" s="205"/>
      <c r="CE460" s="205"/>
      <c r="CF460" s="205"/>
    </row>
    <row r="461" s="203" customFormat="true" ht="12.75" hidden="true" customHeight="false" outlineLevel="0" collapsed="false"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5"/>
      <c r="CA461" s="205"/>
      <c r="CB461" s="205"/>
      <c r="CC461" s="205"/>
      <c r="CD461" s="205"/>
      <c r="CE461" s="205"/>
      <c r="CF461" s="205"/>
    </row>
    <row r="462" s="203" customFormat="true" ht="12.75" hidden="true" customHeight="false" outlineLevel="0" collapsed="false"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5"/>
      <c r="CA462" s="205"/>
      <c r="CB462" s="205"/>
      <c r="CC462" s="205"/>
      <c r="CD462" s="205"/>
      <c r="CE462" s="205"/>
      <c r="CF462" s="205"/>
    </row>
    <row r="463" s="203" customFormat="true" ht="12.75" hidden="true" customHeight="false" outlineLevel="0" collapsed="false"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5"/>
      <c r="CA463" s="205"/>
      <c r="CB463" s="205"/>
      <c r="CC463" s="205"/>
      <c r="CD463" s="205"/>
      <c r="CE463" s="205"/>
      <c r="CF463" s="205"/>
    </row>
    <row r="464" s="203" customFormat="true" ht="12.75" hidden="true" customHeight="false" outlineLevel="0" collapsed="false"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5"/>
      <c r="CA464" s="205"/>
      <c r="CB464" s="205"/>
      <c r="CC464" s="205"/>
      <c r="CD464" s="205"/>
      <c r="CE464" s="205"/>
      <c r="CF464" s="205"/>
    </row>
    <row r="465" s="203" customFormat="true" ht="12.75" hidden="true" customHeight="false" outlineLevel="0" collapsed="false"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5"/>
      <c r="CA465" s="205"/>
      <c r="CB465" s="205"/>
      <c r="CC465" s="205"/>
      <c r="CD465" s="205"/>
      <c r="CE465" s="205"/>
      <c r="CF465" s="205"/>
    </row>
    <row r="466" s="203" customFormat="true" ht="12.75" hidden="true" customHeight="false" outlineLevel="0" collapsed="false"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5"/>
      <c r="CA466" s="205"/>
      <c r="CB466" s="205"/>
      <c r="CC466" s="205"/>
      <c r="CD466" s="205"/>
      <c r="CE466" s="205"/>
      <c r="CF466" s="205"/>
    </row>
    <row r="467" s="203" customFormat="true" ht="12.75" hidden="true" customHeight="false" outlineLevel="0" collapsed="false"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5"/>
      <c r="CA467" s="205"/>
      <c r="CB467" s="205"/>
      <c r="CC467" s="205"/>
      <c r="CD467" s="205"/>
      <c r="CE467" s="205"/>
      <c r="CF467" s="205"/>
    </row>
    <row r="468" s="203" customFormat="true" ht="12.75" hidden="true" customHeight="false" outlineLevel="0" collapsed="false"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5"/>
      <c r="CA468" s="205"/>
      <c r="CB468" s="205"/>
      <c r="CC468" s="205"/>
      <c r="CD468" s="205"/>
      <c r="CE468" s="205"/>
      <c r="CF468" s="205"/>
    </row>
    <row r="469" s="203" customFormat="true" ht="12.75" hidden="true" customHeight="false" outlineLevel="0" collapsed="false"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5"/>
      <c r="CA469" s="205"/>
      <c r="CB469" s="205"/>
      <c r="CC469" s="205"/>
      <c r="CD469" s="205"/>
      <c r="CE469" s="205"/>
      <c r="CF469" s="205"/>
    </row>
    <row r="470" s="203" customFormat="true" ht="12.75" hidden="true" customHeight="false" outlineLevel="0" collapsed="false"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5"/>
      <c r="CA470" s="205"/>
      <c r="CB470" s="205"/>
      <c r="CC470" s="205"/>
      <c r="CD470" s="205"/>
      <c r="CE470" s="205"/>
      <c r="CF470" s="205"/>
    </row>
    <row r="471" s="203" customFormat="true" ht="12.75" hidden="true" customHeight="false" outlineLevel="0" collapsed="false"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5"/>
      <c r="CA471" s="205"/>
      <c r="CB471" s="205"/>
      <c r="CC471" s="205"/>
      <c r="CD471" s="205"/>
      <c r="CE471" s="205"/>
      <c r="CF471" s="205"/>
    </row>
    <row r="472" s="203" customFormat="true" ht="12.75" hidden="true" customHeight="false" outlineLevel="0" collapsed="false"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5"/>
      <c r="CA472" s="205"/>
      <c r="CB472" s="205"/>
      <c r="CC472" s="205"/>
      <c r="CD472" s="205"/>
      <c r="CE472" s="205"/>
      <c r="CF472" s="205"/>
    </row>
    <row r="473" s="203" customFormat="true" ht="12.75" hidden="true" customHeight="false" outlineLevel="0" collapsed="false"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5"/>
      <c r="CA473" s="205"/>
      <c r="CB473" s="205"/>
      <c r="CC473" s="205"/>
      <c r="CD473" s="205"/>
      <c r="CE473" s="205"/>
      <c r="CF473" s="205"/>
    </row>
    <row r="474" s="203" customFormat="true" ht="12.75" hidden="true" customHeight="false" outlineLevel="0" collapsed="false"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5"/>
      <c r="CA474" s="205"/>
      <c r="CB474" s="205"/>
      <c r="CC474" s="205"/>
      <c r="CD474" s="205"/>
      <c r="CE474" s="205"/>
      <c r="CF474" s="205"/>
    </row>
    <row r="475" s="203" customFormat="true" ht="12.75" hidden="true" customHeight="false" outlineLevel="0" collapsed="false"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5"/>
      <c r="CA475" s="205"/>
      <c r="CB475" s="205"/>
      <c r="CC475" s="205"/>
      <c r="CD475" s="205"/>
      <c r="CE475" s="205"/>
      <c r="CF475" s="205"/>
    </row>
    <row r="476" s="203" customFormat="true" ht="12.75" hidden="true" customHeight="false" outlineLevel="0" collapsed="false"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5"/>
      <c r="CA476" s="205"/>
      <c r="CB476" s="205"/>
      <c r="CC476" s="205"/>
      <c r="CD476" s="205"/>
      <c r="CE476" s="205"/>
      <c r="CF476" s="205"/>
    </row>
    <row r="477" s="203" customFormat="true" ht="12.75" hidden="true" customHeight="false" outlineLevel="0" collapsed="false"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5"/>
      <c r="CA477" s="205"/>
      <c r="CB477" s="205"/>
      <c r="CC477" s="205"/>
      <c r="CD477" s="205"/>
      <c r="CE477" s="205"/>
      <c r="CF477" s="205"/>
    </row>
    <row r="478" s="203" customFormat="true" ht="12.75" hidden="true" customHeight="false" outlineLevel="0" collapsed="false"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5"/>
      <c r="CA478" s="205"/>
      <c r="CB478" s="205"/>
      <c r="CC478" s="205"/>
      <c r="CD478" s="205"/>
      <c r="CE478" s="205"/>
      <c r="CF478" s="205"/>
    </row>
    <row r="479" s="203" customFormat="true" ht="12.75" hidden="true" customHeight="false" outlineLevel="0" collapsed="false"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5"/>
      <c r="CA479" s="205"/>
      <c r="CB479" s="205"/>
      <c r="CC479" s="205"/>
      <c r="CD479" s="205"/>
      <c r="CE479" s="205"/>
      <c r="CF479" s="205"/>
    </row>
    <row r="480" s="203" customFormat="true" ht="12.75" hidden="true" customHeight="false" outlineLevel="0" collapsed="false"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5"/>
      <c r="CA480" s="205"/>
      <c r="CB480" s="205"/>
      <c r="CC480" s="205"/>
      <c r="CD480" s="205"/>
      <c r="CE480" s="205"/>
      <c r="CF480" s="205"/>
    </row>
    <row r="481" s="203" customFormat="true" ht="12.75" hidden="true" customHeight="false" outlineLevel="0" collapsed="false"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5"/>
      <c r="CA481" s="205"/>
      <c r="CB481" s="205"/>
      <c r="CC481" s="205"/>
      <c r="CD481" s="205"/>
      <c r="CE481" s="205"/>
      <c r="CF481" s="205"/>
    </row>
    <row r="482" s="203" customFormat="true" ht="12.75" hidden="true" customHeight="false" outlineLevel="0" collapsed="false"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5"/>
      <c r="CA482" s="205"/>
      <c r="CB482" s="205"/>
      <c r="CC482" s="205"/>
      <c r="CD482" s="205"/>
      <c r="CE482" s="205"/>
      <c r="CF482" s="205"/>
    </row>
    <row r="483" s="203" customFormat="true" ht="12.75" hidden="true" customHeight="false" outlineLevel="0" collapsed="false"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5"/>
      <c r="CA483" s="205"/>
      <c r="CB483" s="205"/>
      <c r="CC483" s="205"/>
      <c r="CD483" s="205"/>
      <c r="CE483" s="205"/>
      <c r="CF483" s="205"/>
    </row>
    <row r="484" s="203" customFormat="true" ht="12.75" hidden="true" customHeight="false" outlineLevel="0" collapsed="false"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5"/>
      <c r="CA484" s="205"/>
      <c r="CB484" s="205"/>
      <c r="CC484" s="205"/>
      <c r="CD484" s="205"/>
      <c r="CE484" s="205"/>
      <c r="CF484" s="205"/>
    </row>
    <row r="485" s="203" customFormat="true" ht="12.75" hidden="true" customHeight="false" outlineLevel="0" collapsed="false"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5"/>
      <c r="CA485" s="205"/>
      <c r="CB485" s="205"/>
      <c r="CC485" s="205"/>
      <c r="CD485" s="205"/>
      <c r="CE485" s="205"/>
      <c r="CF485" s="205"/>
    </row>
    <row r="486" s="203" customFormat="true" ht="12.75" hidden="true" customHeight="false" outlineLevel="0" collapsed="false"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5"/>
      <c r="CA486" s="205"/>
      <c r="CB486" s="205"/>
      <c r="CC486" s="205"/>
      <c r="CD486" s="205"/>
      <c r="CE486" s="205"/>
      <c r="CF486" s="205"/>
    </row>
    <row r="487" s="203" customFormat="true" ht="12.75" hidden="true" customHeight="false" outlineLevel="0" collapsed="false"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5"/>
      <c r="CA487" s="205"/>
      <c r="CB487" s="205"/>
      <c r="CC487" s="205"/>
      <c r="CD487" s="205"/>
      <c r="CE487" s="205"/>
      <c r="CF487" s="205"/>
    </row>
    <row r="488" s="203" customFormat="true" ht="12.75" hidden="true" customHeight="false" outlineLevel="0" collapsed="false"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5"/>
      <c r="CA488" s="205"/>
      <c r="CB488" s="205"/>
      <c r="CC488" s="205"/>
      <c r="CD488" s="205"/>
      <c r="CE488" s="205"/>
      <c r="CF488" s="205"/>
    </row>
    <row r="489" s="203" customFormat="true" ht="12.75" hidden="true" customHeight="false" outlineLevel="0" collapsed="false"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5"/>
      <c r="CA489" s="205"/>
      <c r="CB489" s="205"/>
      <c r="CC489" s="205"/>
      <c r="CD489" s="205"/>
      <c r="CE489" s="205"/>
      <c r="CF489" s="205"/>
    </row>
    <row r="490" s="203" customFormat="true" ht="12.75" hidden="true" customHeight="false" outlineLevel="0" collapsed="false"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5"/>
      <c r="CA490" s="205"/>
      <c r="CB490" s="205"/>
      <c r="CC490" s="205"/>
      <c r="CD490" s="205"/>
      <c r="CE490" s="205"/>
      <c r="CF490" s="205"/>
    </row>
    <row r="491" s="203" customFormat="true" ht="12.75" hidden="true" customHeight="false" outlineLevel="0" collapsed="false"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5"/>
      <c r="CA491" s="205"/>
      <c r="CB491" s="205"/>
      <c r="CC491" s="205"/>
      <c r="CD491" s="205"/>
      <c r="CE491" s="205"/>
      <c r="CF491" s="205"/>
    </row>
    <row r="492" s="203" customFormat="true" ht="12.75" hidden="true" customHeight="false" outlineLevel="0" collapsed="false"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5"/>
      <c r="CA492" s="205"/>
      <c r="CB492" s="205"/>
      <c r="CC492" s="205"/>
      <c r="CD492" s="205"/>
      <c r="CE492" s="205"/>
      <c r="CF492" s="205"/>
    </row>
    <row r="493" s="203" customFormat="true" ht="12.75" hidden="true" customHeight="false" outlineLevel="0" collapsed="false"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5"/>
      <c r="CA493" s="205"/>
      <c r="CB493" s="205"/>
      <c r="CC493" s="205"/>
      <c r="CD493" s="205"/>
      <c r="CE493" s="205"/>
      <c r="CF493" s="205"/>
    </row>
    <row r="494" s="203" customFormat="true" ht="12.75" hidden="true" customHeight="false" outlineLevel="0" collapsed="false"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5"/>
      <c r="CA494" s="205"/>
      <c r="CB494" s="205"/>
      <c r="CC494" s="205"/>
      <c r="CD494" s="205"/>
      <c r="CE494" s="205"/>
      <c r="CF494" s="205"/>
    </row>
    <row r="495" s="203" customFormat="true" ht="12.75" hidden="true" customHeight="false" outlineLevel="0" collapsed="false"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5"/>
      <c r="CA495" s="205"/>
      <c r="CB495" s="205"/>
      <c r="CC495" s="205"/>
      <c r="CD495" s="205"/>
      <c r="CE495" s="205"/>
      <c r="CF495" s="205"/>
    </row>
    <row r="496" s="203" customFormat="true" ht="12.75" hidden="true" customHeight="false" outlineLevel="0" collapsed="false"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5"/>
      <c r="CA496" s="205"/>
      <c r="CB496" s="205"/>
      <c r="CC496" s="205"/>
      <c r="CD496" s="205"/>
      <c r="CE496" s="205"/>
      <c r="CF496" s="205"/>
    </row>
    <row r="497" s="203" customFormat="true" ht="12.75" hidden="true" customHeight="false" outlineLevel="0" collapsed="false"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5"/>
      <c r="CA497" s="205"/>
      <c r="CB497" s="205"/>
      <c r="CC497" s="205"/>
      <c r="CD497" s="205"/>
      <c r="CE497" s="205"/>
      <c r="CF497" s="205"/>
    </row>
    <row r="498" s="203" customFormat="true" ht="12.75" hidden="true" customHeight="false" outlineLevel="0" collapsed="false"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5"/>
      <c r="CA498" s="205"/>
      <c r="CB498" s="205"/>
      <c r="CC498" s="205"/>
      <c r="CD498" s="205"/>
      <c r="CE498" s="205"/>
      <c r="CF498" s="205"/>
    </row>
    <row r="499" s="203" customFormat="true" ht="12.75" hidden="true" customHeight="false" outlineLevel="0" collapsed="false"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5"/>
      <c r="CA499" s="205"/>
      <c r="CB499" s="205"/>
      <c r="CC499" s="205"/>
      <c r="CD499" s="205"/>
      <c r="CE499" s="205"/>
      <c r="CF499" s="205"/>
    </row>
    <row r="500" s="203" customFormat="true" ht="12.75" hidden="true" customHeight="false" outlineLevel="0" collapsed="false"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5"/>
      <c r="CA500" s="205"/>
      <c r="CB500" s="205"/>
      <c r="CC500" s="205"/>
      <c r="CD500" s="205"/>
      <c r="CE500" s="205"/>
      <c r="CF500" s="205"/>
    </row>
    <row r="501" s="203" customFormat="true" ht="12.75" hidden="true" customHeight="false" outlineLevel="0" collapsed="false"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5"/>
      <c r="CA501" s="205"/>
      <c r="CB501" s="205"/>
      <c r="CC501" s="205"/>
      <c r="CD501" s="205"/>
      <c r="CE501" s="205"/>
      <c r="CF501" s="205"/>
    </row>
    <row r="502" s="203" customFormat="true" ht="12.75" hidden="true" customHeight="false" outlineLevel="0" collapsed="false"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5"/>
      <c r="CA502" s="205"/>
      <c r="CB502" s="205"/>
      <c r="CC502" s="205"/>
      <c r="CD502" s="205"/>
      <c r="CE502" s="205"/>
      <c r="CF502" s="205"/>
    </row>
    <row r="503" s="203" customFormat="true" ht="12.75" hidden="true" customHeight="false" outlineLevel="0" collapsed="false"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5"/>
      <c r="CA503" s="205"/>
      <c r="CB503" s="205"/>
      <c r="CC503" s="205"/>
      <c r="CD503" s="205"/>
      <c r="CE503" s="205"/>
      <c r="CF503" s="205"/>
    </row>
    <row r="504" s="203" customFormat="true" ht="12.75" hidden="true" customHeight="false" outlineLevel="0" collapsed="false"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5"/>
      <c r="CA504" s="205"/>
      <c r="CB504" s="205"/>
      <c r="CC504" s="205"/>
      <c r="CD504" s="205"/>
      <c r="CE504" s="205"/>
      <c r="CF504" s="205"/>
    </row>
    <row r="505" s="203" customFormat="true" ht="12.75" hidden="true" customHeight="false" outlineLevel="0" collapsed="false"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5"/>
      <c r="CA505" s="205"/>
      <c r="CB505" s="205"/>
      <c r="CC505" s="205"/>
      <c r="CD505" s="205"/>
      <c r="CE505" s="205"/>
      <c r="CF505" s="205"/>
    </row>
    <row r="506" s="203" customFormat="true" ht="12.75" hidden="true" customHeight="false" outlineLevel="0" collapsed="false"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5"/>
      <c r="CA506" s="205"/>
      <c r="CB506" s="205"/>
      <c r="CC506" s="205"/>
      <c r="CD506" s="205"/>
      <c r="CE506" s="205"/>
      <c r="CF506" s="205"/>
    </row>
    <row r="507" s="203" customFormat="true" ht="12.75" hidden="true" customHeight="false" outlineLevel="0" collapsed="false"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5"/>
      <c r="CA507" s="205"/>
      <c r="CB507" s="205"/>
      <c r="CC507" s="205"/>
      <c r="CD507" s="205"/>
      <c r="CE507" s="205"/>
      <c r="CF507" s="205"/>
    </row>
    <row r="508" s="203" customFormat="true" ht="12.75" hidden="true" customHeight="false" outlineLevel="0" collapsed="false"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5"/>
      <c r="CA508" s="205"/>
      <c r="CB508" s="205"/>
      <c r="CC508" s="205"/>
      <c r="CD508" s="205"/>
      <c r="CE508" s="205"/>
      <c r="CF508" s="205"/>
    </row>
    <row r="509" s="203" customFormat="true" ht="12.75" hidden="true" customHeight="false" outlineLevel="0" collapsed="false"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5"/>
      <c r="CA509" s="205"/>
      <c r="CB509" s="205"/>
      <c r="CC509" s="205"/>
      <c r="CD509" s="205"/>
      <c r="CE509" s="205"/>
      <c r="CF509" s="205"/>
    </row>
    <row r="510" s="203" customFormat="true" ht="12.75" hidden="true" customHeight="false" outlineLevel="0" collapsed="false"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5"/>
      <c r="CA510" s="205"/>
      <c r="CB510" s="205"/>
      <c r="CC510" s="205"/>
      <c r="CD510" s="205"/>
      <c r="CE510" s="205"/>
      <c r="CF510" s="205"/>
    </row>
    <row r="511" s="203" customFormat="true" ht="12.75" hidden="true" customHeight="false" outlineLevel="0" collapsed="false"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5"/>
      <c r="CA511" s="205"/>
      <c r="CB511" s="205"/>
      <c r="CC511" s="205"/>
      <c r="CD511" s="205"/>
      <c r="CE511" s="205"/>
      <c r="CF511" s="205"/>
    </row>
    <row r="512" s="203" customFormat="true" ht="12.75" hidden="true" customHeight="false" outlineLevel="0" collapsed="false"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5"/>
      <c r="CA512" s="205"/>
      <c r="CB512" s="205"/>
      <c r="CC512" s="205"/>
      <c r="CD512" s="205"/>
      <c r="CE512" s="205"/>
      <c r="CF512" s="205"/>
    </row>
    <row r="513" s="203" customFormat="true" ht="12.75" hidden="true" customHeight="false" outlineLevel="0" collapsed="false"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5"/>
      <c r="CA513" s="205"/>
      <c r="CB513" s="205"/>
      <c r="CC513" s="205"/>
      <c r="CD513" s="205"/>
      <c r="CE513" s="205"/>
      <c r="CF513" s="205"/>
    </row>
    <row r="514" s="203" customFormat="true" ht="12.75" hidden="true" customHeight="false" outlineLevel="0" collapsed="false"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5"/>
      <c r="CA514" s="205"/>
      <c r="CB514" s="205"/>
      <c r="CC514" s="205"/>
      <c r="CD514" s="205"/>
      <c r="CE514" s="205"/>
      <c r="CF514" s="205"/>
    </row>
    <row r="515" s="203" customFormat="true" ht="12.75" hidden="true" customHeight="false" outlineLevel="0" collapsed="false"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5"/>
      <c r="CA515" s="205"/>
      <c r="CB515" s="205"/>
      <c r="CC515" s="205"/>
      <c r="CD515" s="205"/>
      <c r="CE515" s="205"/>
      <c r="CF515" s="205"/>
    </row>
    <row r="516" s="203" customFormat="true" ht="12.75" hidden="true" customHeight="false" outlineLevel="0" collapsed="false"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5"/>
      <c r="CA516" s="205"/>
      <c r="CB516" s="205"/>
      <c r="CC516" s="205"/>
      <c r="CD516" s="205"/>
      <c r="CE516" s="205"/>
      <c r="CF516" s="205"/>
    </row>
    <row r="517" s="203" customFormat="true" ht="12.75" hidden="true" customHeight="false" outlineLevel="0" collapsed="false"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5"/>
      <c r="CA517" s="205"/>
      <c r="CB517" s="205"/>
      <c r="CC517" s="205"/>
      <c r="CD517" s="205"/>
      <c r="CE517" s="205"/>
      <c r="CF517" s="205"/>
    </row>
    <row r="518" s="203" customFormat="true" ht="12.75" hidden="true" customHeight="false" outlineLevel="0" collapsed="false"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5"/>
      <c r="CA518" s="205"/>
      <c r="CB518" s="205"/>
      <c r="CC518" s="205"/>
      <c r="CD518" s="205"/>
      <c r="CE518" s="205"/>
      <c r="CF518" s="205"/>
    </row>
    <row r="519" s="203" customFormat="true" ht="12.75" hidden="true" customHeight="false" outlineLevel="0" collapsed="false"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5"/>
      <c r="CA519" s="205"/>
      <c r="CB519" s="205"/>
      <c r="CC519" s="205"/>
      <c r="CD519" s="205"/>
      <c r="CE519" s="205"/>
      <c r="CF519" s="205"/>
    </row>
    <row r="520" s="203" customFormat="true" ht="12.75" hidden="true" customHeight="false" outlineLevel="0" collapsed="false"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5"/>
      <c r="CA520" s="205"/>
      <c r="CB520" s="205"/>
      <c r="CC520" s="205"/>
      <c r="CD520" s="205"/>
      <c r="CE520" s="205"/>
      <c r="CF520" s="205"/>
    </row>
    <row r="521" s="203" customFormat="true" ht="12.75" hidden="true" customHeight="false" outlineLevel="0" collapsed="false"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5"/>
      <c r="CA521" s="205"/>
      <c r="CB521" s="205"/>
      <c r="CC521" s="205"/>
      <c r="CD521" s="205"/>
      <c r="CE521" s="205"/>
      <c r="CF521" s="205"/>
    </row>
    <row r="522" s="203" customFormat="true" ht="12.75" hidden="true" customHeight="false" outlineLevel="0" collapsed="false"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5"/>
      <c r="CA522" s="205"/>
      <c r="CB522" s="205"/>
      <c r="CC522" s="205"/>
      <c r="CD522" s="205"/>
      <c r="CE522" s="205"/>
      <c r="CF522" s="205"/>
    </row>
    <row r="523" s="203" customFormat="true" ht="12.75" hidden="true" customHeight="false" outlineLevel="0" collapsed="false"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5"/>
      <c r="CA523" s="205"/>
      <c r="CB523" s="205"/>
      <c r="CC523" s="205"/>
      <c r="CD523" s="205"/>
      <c r="CE523" s="205"/>
      <c r="CF523" s="205"/>
    </row>
    <row r="524" s="203" customFormat="true" ht="12.75" hidden="true" customHeight="false" outlineLevel="0" collapsed="false"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5"/>
      <c r="CA524" s="205"/>
      <c r="CB524" s="205"/>
      <c r="CC524" s="205"/>
      <c r="CD524" s="205"/>
      <c r="CE524" s="205"/>
      <c r="CF524" s="205"/>
    </row>
    <row r="525" s="203" customFormat="true" ht="12.75" hidden="true" customHeight="false" outlineLevel="0" collapsed="false"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5"/>
      <c r="CA525" s="205"/>
      <c r="CB525" s="205"/>
      <c r="CC525" s="205"/>
      <c r="CD525" s="205"/>
      <c r="CE525" s="205"/>
      <c r="CF525" s="205"/>
    </row>
    <row r="526" s="203" customFormat="true" ht="12.75" hidden="true" customHeight="false" outlineLevel="0" collapsed="false"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5"/>
      <c r="CA526" s="205"/>
      <c r="CB526" s="205"/>
      <c r="CC526" s="205"/>
      <c r="CD526" s="205"/>
      <c r="CE526" s="205"/>
      <c r="CF526" s="205"/>
    </row>
    <row r="527" s="203" customFormat="true" ht="12.75" hidden="true" customHeight="false" outlineLevel="0" collapsed="false"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5"/>
      <c r="CA527" s="205"/>
      <c r="CB527" s="205"/>
      <c r="CC527" s="205"/>
      <c r="CD527" s="205"/>
      <c r="CE527" s="205"/>
      <c r="CF527" s="205"/>
    </row>
    <row r="528" s="203" customFormat="true" ht="12.75" hidden="true" customHeight="false" outlineLevel="0" collapsed="false"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5"/>
      <c r="CA528" s="205"/>
      <c r="CB528" s="205"/>
      <c r="CC528" s="205"/>
      <c r="CD528" s="205"/>
      <c r="CE528" s="205"/>
      <c r="CF528" s="205"/>
    </row>
    <row r="529" s="203" customFormat="true" ht="12.75" hidden="true" customHeight="false" outlineLevel="0" collapsed="false"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5"/>
      <c r="CA529" s="205"/>
      <c r="CB529" s="205"/>
      <c r="CC529" s="205"/>
      <c r="CD529" s="205"/>
      <c r="CE529" s="205"/>
      <c r="CF529" s="205"/>
    </row>
    <row r="530" s="203" customFormat="true" ht="12.75" hidden="true" customHeight="false" outlineLevel="0" collapsed="false"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5"/>
      <c r="CA530" s="205"/>
      <c r="CB530" s="205"/>
      <c r="CC530" s="205"/>
      <c r="CD530" s="205"/>
      <c r="CE530" s="205"/>
      <c r="CF530" s="205"/>
    </row>
    <row r="531" s="203" customFormat="true" ht="12.75" hidden="true" customHeight="false" outlineLevel="0" collapsed="false"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5"/>
      <c r="CA531" s="205"/>
      <c r="CB531" s="205"/>
      <c r="CC531" s="205"/>
      <c r="CD531" s="205"/>
      <c r="CE531" s="205"/>
      <c r="CF531" s="205"/>
    </row>
    <row r="532" s="203" customFormat="true" ht="12.75" hidden="true" customHeight="false" outlineLevel="0" collapsed="false"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5"/>
      <c r="CA532" s="205"/>
      <c r="CB532" s="205"/>
      <c r="CC532" s="205"/>
      <c r="CD532" s="205"/>
      <c r="CE532" s="205"/>
      <c r="CF532" s="205"/>
    </row>
    <row r="533" s="203" customFormat="true" ht="12.75" hidden="true" customHeight="false" outlineLevel="0" collapsed="false"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5"/>
      <c r="CA533" s="205"/>
      <c r="CB533" s="205"/>
      <c r="CC533" s="205"/>
      <c r="CD533" s="205"/>
      <c r="CE533" s="205"/>
      <c r="CF533" s="205"/>
    </row>
    <row r="534" s="203" customFormat="true" ht="12.75" hidden="true" customHeight="false" outlineLevel="0" collapsed="false"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5"/>
      <c r="CA534" s="205"/>
      <c r="CB534" s="205"/>
      <c r="CC534" s="205"/>
      <c r="CD534" s="205"/>
      <c r="CE534" s="205"/>
      <c r="CF534" s="205"/>
    </row>
    <row r="535" s="203" customFormat="true" ht="12.75" hidden="true" customHeight="false" outlineLevel="0" collapsed="false"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5"/>
      <c r="CA535" s="205"/>
      <c r="CB535" s="205"/>
      <c r="CC535" s="205"/>
      <c r="CD535" s="205"/>
      <c r="CE535" s="205"/>
      <c r="CF535" s="205"/>
    </row>
    <row r="536" s="203" customFormat="true" ht="12.75" hidden="true" customHeight="false" outlineLevel="0" collapsed="false"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5"/>
      <c r="CA536" s="205"/>
      <c r="CB536" s="205"/>
      <c r="CC536" s="205"/>
      <c r="CD536" s="205"/>
      <c r="CE536" s="205"/>
      <c r="CF536" s="205"/>
    </row>
    <row r="537" s="203" customFormat="true" ht="12.75" hidden="true" customHeight="false" outlineLevel="0" collapsed="false"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5"/>
      <c r="CA537" s="205"/>
      <c r="CB537" s="205"/>
      <c r="CC537" s="205"/>
      <c r="CD537" s="205"/>
      <c r="CE537" s="205"/>
      <c r="CF537" s="205"/>
    </row>
    <row r="538" s="203" customFormat="true" ht="12.75" hidden="true" customHeight="false" outlineLevel="0" collapsed="false"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5"/>
      <c r="CA538" s="205"/>
      <c r="CB538" s="205"/>
      <c r="CC538" s="205"/>
      <c r="CD538" s="205"/>
      <c r="CE538" s="205"/>
      <c r="CF538" s="205"/>
    </row>
    <row r="539" s="203" customFormat="true" ht="12.75" hidden="true" customHeight="false" outlineLevel="0" collapsed="false"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5"/>
      <c r="CA539" s="205"/>
      <c r="CB539" s="205"/>
      <c r="CC539" s="205"/>
      <c r="CD539" s="205"/>
      <c r="CE539" s="205"/>
      <c r="CF539" s="205"/>
    </row>
    <row r="540" s="203" customFormat="true" ht="12.75" hidden="true" customHeight="false" outlineLevel="0" collapsed="false"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5"/>
      <c r="CA540" s="205"/>
      <c r="CB540" s="205"/>
      <c r="CC540" s="205"/>
      <c r="CD540" s="205"/>
      <c r="CE540" s="205"/>
      <c r="CF540" s="205"/>
    </row>
    <row r="541" s="203" customFormat="true" ht="12.75" hidden="true" customHeight="false" outlineLevel="0" collapsed="false"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5"/>
      <c r="CA541" s="205"/>
      <c r="CB541" s="205"/>
      <c r="CC541" s="205"/>
      <c r="CD541" s="205"/>
      <c r="CE541" s="205"/>
      <c r="CF541" s="205"/>
    </row>
    <row r="542" s="203" customFormat="true" ht="12.75" hidden="true" customHeight="false" outlineLevel="0" collapsed="false"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5"/>
      <c r="CA542" s="205"/>
      <c r="CB542" s="205"/>
      <c r="CC542" s="205"/>
      <c r="CD542" s="205"/>
      <c r="CE542" s="205"/>
      <c r="CF542" s="205"/>
    </row>
    <row r="543" s="203" customFormat="true" ht="12.75" hidden="true" customHeight="false" outlineLevel="0" collapsed="false"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5"/>
      <c r="CA543" s="205"/>
      <c r="CB543" s="205"/>
      <c r="CC543" s="205"/>
      <c r="CD543" s="205"/>
      <c r="CE543" s="205"/>
      <c r="CF543" s="205"/>
    </row>
    <row r="544" s="203" customFormat="true" ht="12.75" hidden="true" customHeight="false" outlineLevel="0" collapsed="false"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5"/>
      <c r="CA544" s="205"/>
      <c r="CB544" s="205"/>
      <c r="CC544" s="205"/>
      <c r="CD544" s="205"/>
      <c r="CE544" s="205"/>
      <c r="CF544" s="205"/>
    </row>
    <row r="545" s="203" customFormat="true" ht="12.75" hidden="true" customHeight="false" outlineLevel="0" collapsed="false"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5"/>
      <c r="CA545" s="205"/>
      <c r="CB545" s="205"/>
      <c r="CC545" s="205"/>
      <c r="CD545" s="205"/>
      <c r="CE545" s="205"/>
      <c r="CF545" s="205"/>
    </row>
    <row r="546" s="203" customFormat="true" ht="12.75" hidden="true" customHeight="false" outlineLevel="0" collapsed="false"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5"/>
      <c r="CA546" s="205"/>
      <c r="CB546" s="205"/>
      <c r="CC546" s="205"/>
      <c r="CD546" s="205"/>
      <c r="CE546" s="205"/>
      <c r="CF546" s="205"/>
    </row>
    <row r="547" s="203" customFormat="true" ht="12.75" hidden="true" customHeight="false" outlineLevel="0" collapsed="false"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5"/>
      <c r="CA547" s="205"/>
      <c r="CB547" s="205"/>
      <c r="CC547" s="205"/>
      <c r="CD547" s="205"/>
      <c r="CE547" s="205"/>
      <c r="CF547" s="205"/>
    </row>
    <row r="548" s="203" customFormat="true" ht="12.75" hidden="true" customHeight="false" outlineLevel="0" collapsed="false"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5"/>
      <c r="CA548" s="205"/>
      <c r="CB548" s="205"/>
      <c r="CC548" s="205"/>
      <c r="CD548" s="205"/>
      <c r="CE548" s="205"/>
      <c r="CF548" s="205"/>
    </row>
    <row r="549" s="203" customFormat="true" ht="12.75" hidden="true" customHeight="false" outlineLevel="0" collapsed="false"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5"/>
      <c r="CA549" s="205"/>
      <c r="CB549" s="205"/>
      <c r="CC549" s="205"/>
      <c r="CD549" s="205"/>
      <c r="CE549" s="205"/>
      <c r="CF549" s="205"/>
    </row>
    <row r="550" s="203" customFormat="true" ht="12.75" hidden="true" customHeight="false" outlineLevel="0" collapsed="false"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5"/>
      <c r="CA550" s="205"/>
      <c r="CB550" s="205"/>
      <c r="CC550" s="205"/>
      <c r="CD550" s="205"/>
      <c r="CE550" s="205"/>
      <c r="CF550" s="205"/>
    </row>
    <row r="551" s="203" customFormat="true" ht="12.75" hidden="true" customHeight="false" outlineLevel="0" collapsed="false"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5"/>
      <c r="CA551" s="205"/>
      <c r="CB551" s="205"/>
      <c r="CC551" s="205"/>
      <c r="CD551" s="205"/>
      <c r="CE551" s="205"/>
      <c r="CF551" s="205"/>
    </row>
    <row r="552" s="203" customFormat="true" ht="12.75" hidden="true" customHeight="false" outlineLevel="0" collapsed="false"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5"/>
      <c r="CA552" s="205"/>
      <c r="CB552" s="205"/>
      <c r="CC552" s="205"/>
      <c r="CD552" s="205"/>
      <c r="CE552" s="205"/>
      <c r="CF552" s="205"/>
    </row>
    <row r="553" s="203" customFormat="true" ht="12.75" hidden="true" customHeight="false" outlineLevel="0" collapsed="false"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5"/>
      <c r="CA553" s="205"/>
      <c r="CB553" s="205"/>
      <c r="CC553" s="205"/>
      <c r="CD553" s="205"/>
      <c r="CE553" s="205"/>
      <c r="CF553" s="205"/>
    </row>
    <row r="554" s="203" customFormat="true" ht="12.75" hidden="true" customHeight="false" outlineLevel="0" collapsed="false"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5"/>
      <c r="CA554" s="205"/>
      <c r="CB554" s="205"/>
      <c r="CC554" s="205"/>
      <c r="CD554" s="205"/>
      <c r="CE554" s="205"/>
      <c r="CF554" s="205"/>
    </row>
    <row r="555" s="203" customFormat="true" ht="12.75" hidden="true" customHeight="false" outlineLevel="0" collapsed="false"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5"/>
      <c r="CA555" s="205"/>
      <c r="CB555" s="205"/>
      <c r="CC555" s="205"/>
      <c r="CD555" s="205"/>
      <c r="CE555" s="205"/>
      <c r="CF555" s="205"/>
    </row>
    <row r="556" s="203" customFormat="true" ht="12.75" hidden="true" customHeight="false" outlineLevel="0" collapsed="false"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5"/>
      <c r="CA556" s="205"/>
      <c r="CB556" s="205"/>
      <c r="CC556" s="205"/>
      <c r="CD556" s="205"/>
      <c r="CE556" s="205"/>
      <c r="CF556" s="205"/>
    </row>
    <row r="557" s="203" customFormat="true" ht="12.75" hidden="true" customHeight="false" outlineLevel="0" collapsed="false"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5"/>
      <c r="CA557" s="205"/>
      <c r="CB557" s="205"/>
      <c r="CC557" s="205"/>
      <c r="CD557" s="205"/>
      <c r="CE557" s="205"/>
      <c r="CF557" s="205"/>
    </row>
    <row r="558" s="203" customFormat="true" ht="12.75" hidden="true" customHeight="false" outlineLevel="0" collapsed="false"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5"/>
      <c r="CA558" s="205"/>
      <c r="CB558" s="205"/>
      <c r="CC558" s="205"/>
      <c r="CD558" s="205"/>
      <c r="CE558" s="205"/>
      <c r="CF558" s="205"/>
    </row>
    <row r="559" s="203" customFormat="true" ht="12.75" hidden="true" customHeight="false" outlineLevel="0" collapsed="false"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5"/>
      <c r="CA559" s="205"/>
      <c r="CB559" s="205"/>
      <c r="CC559" s="205"/>
      <c r="CD559" s="205"/>
      <c r="CE559" s="205"/>
      <c r="CF559" s="205"/>
    </row>
    <row r="560" s="203" customFormat="true" ht="12.75" hidden="true" customHeight="false" outlineLevel="0" collapsed="false"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5"/>
      <c r="CA560" s="205"/>
      <c r="CB560" s="205"/>
      <c r="CC560" s="205"/>
      <c r="CD560" s="205"/>
      <c r="CE560" s="205"/>
      <c r="CF560" s="205"/>
    </row>
    <row r="561" s="203" customFormat="true" ht="12.75" hidden="true" customHeight="false" outlineLevel="0" collapsed="false"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5"/>
      <c r="CA561" s="205"/>
      <c r="CB561" s="205"/>
      <c r="CC561" s="205"/>
      <c r="CD561" s="205"/>
      <c r="CE561" s="205"/>
      <c r="CF561" s="205"/>
    </row>
    <row r="562" s="203" customFormat="true" ht="12.75" hidden="true" customHeight="false" outlineLevel="0" collapsed="false"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5"/>
      <c r="CA562" s="205"/>
      <c r="CB562" s="205"/>
      <c r="CC562" s="205"/>
      <c r="CD562" s="205"/>
      <c r="CE562" s="205"/>
      <c r="CF562" s="205"/>
    </row>
    <row r="563" s="203" customFormat="true" ht="12.75" hidden="true" customHeight="false" outlineLevel="0" collapsed="false"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5"/>
      <c r="CA563" s="205"/>
      <c r="CB563" s="205"/>
      <c r="CC563" s="205"/>
      <c r="CD563" s="205"/>
      <c r="CE563" s="205"/>
      <c r="CF563" s="205"/>
    </row>
    <row r="564" s="203" customFormat="true" ht="12.75" hidden="true" customHeight="false" outlineLevel="0" collapsed="false"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5"/>
      <c r="CA564" s="205"/>
      <c r="CB564" s="205"/>
      <c r="CC564" s="205"/>
      <c r="CD564" s="205"/>
      <c r="CE564" s="205"/>
      <c r="CF564" s="205"/>
    </row>
    <row r="565" s="203" customFormat="true" ht="12.75" hidden="true" customHeight="false" outlineLevel="0" collapsed="false"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5"/>
      <c r="CA565" s="205"/>
      <c r="CB565" s="205"/>
      <c r="CC565" s="205"/>
      <c r="CD565" s="205"/>
      <c r="CE565" s="205"/>
      <c r="CF565" s="205"/>
    </row>
    <row r="566" s="203" customFormat="true" ht="12.75" hidden="true" customHeight="false" outlineLevel="0" collapsed="false"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5"/>
      <c r="CA566" s="205"/>
      <c r="CB566" s="205"/>
      <c r="CC566" s="205"/>
      <c r="CD566" s="205"/>
      <c r="CE566" s="205"/>
      <c r="CF566" s="205"/>
    </row>
    <row r="567" s="203" customFormat="true" ht="12.75" hidden="true" customHeight="false" outlineLevel="0" collapsed="false"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5"/>
      <c r="CA567" s="205"/>
      <c r="CB567" s="205"/>
      <c r="CC567" s="205"/>
      <c r="CD567" s="205"/>
      <c r="CE567" s="205"/>
      <c r="CF567" s="205"/>
    </row>
    <row r="568" s="203" customFormat="true" ht="12.75" hidden="true" customHeight="false" outlineLevel="0" collapsed="false"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5"/>
      <c r="CA568" s="205"/>
      <c r="CB568" s="205"/>
      <c r="CC568" s="205"/>
      <c r="CD568" s="205"/>
      <c r="CE568" s="205"/>
      <c r="CF568" s="205"/>
    </row>
    <row r="569" s="203" customFormat="true" ht="12.75" hidden="true" customHeight="false" outlineLevel="0" collapsed="false"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5"/>
      <c r="CA569" s="205"/>
      <c r="CB569" s="205"/>
      <c r="CC569" s="205"/>
      <c r="CD569" s="205"/>
      <c r="CE569" s="205"/>
      <c r="CF569" s="205"/>
    </row>
    <row r="570" s="203" customFormat="true" ht="12.75" hidden="true" customHeight="false" outlineLevel="0" collapsed="false"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5"/>
      <c r="CA570" s="205"/>
      <c r="CB570" s="205"/>
      <c r="CC570" s="205"/>
      <c r="CD570" s="205"/>
      <c r="CE570" s="205"/>
      <c r="CF570" s="205"/>
    </row>
    <row r="571" s="203" customFormat="true" ht="12.75" hidden="true" customHeight="false" outlineLevel="0" collapsed="false"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5"/>
      <c r="CA571" s="205"/>
      <c r="CB571" s="205"/>
      <c r="CC571" s="205"/>
      <c r="CD571" s="205"/>
      <c r="CE571" s="205"/>
      <c r="CF571" s="205"/>
    </row>
    <row r="572" s="203" customFormat="true" ht="12.75" hidden="true" customHeight="false" outlineLevel="0" collapsed="false"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5"/>
      <c r="CA572" s="205"/>
      <c r="CB572" s="205"/>
      <c r="CC572" s="205"/>
      <c r="CD572" s="205"/>
      <c r="CE572" s="205"/>
      <c r="CF572" s="205"/>
    </row>
    <row r="573" s="203" customFormat="true" ht="12.75" hidden="true" customHeight="false" outlineLevel="0" collapsed="false"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5"/>
      <c r="CA573" s="205"/>
      <c r="CB573" s="205"/>
      <c r="CC573" s="205"/>
      <c r="CD573" s="205"/>
      <c r="CE573" s="205"/>
      <c r="CF573" s="205"/>
    </row>
    <row r="574" s="203" customFormat="true" ht="12.75" hidden="true" customHeight="false" outlineLevel="0" collapsed="false"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5"/>
      <c r="CA574" s="205"/>
      <c r="CB574" s="205"/>
      <c r="CC574" s="205"/>
      <c r="CD574" s="205"/>
      <c r="CE574" s="205"/>
      <c r="CF574" s="205"/>
    </row>
    <row r="575" s="203" customFormat="true" ht="12.75" hidden="true" customHeight="false" outlineLevel="0" collapsed="false"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5"/>
      <c r="CA575" s="205"/>
      <c r="CB575" s="205"/>
      <c r="CC575" s="205"/>
      <c r="CD575" s="205"/>
      <c r="CE575" s="205"/>
      <c r="CF575" s="205"/>
    </row>
    <row r="576" s="203" customFormat="true" ht="12.75" hidden="true" customHeight="false" outlineLevel="0" collapsed="false"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5"/>
      <c r="CA576" s="205"/>
      <c r="CB576" s="205"/>
      <c r="CC576" s="205"/>
      <c r="CD576" s="205"/>
      <c r="CE576" s="205"/>
      <c r="CF576" s="205"/>
    </row>
    <row r="577" s="203" customFormat="true" ht="12.75" hidden="true" customHeight="false" outlineLevel="0" collapsed="false"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5"/>
      <c r="CA577" s="205"/>
      <c r="CB577" s="205"/>
      <c r="CC577" s="205"/>
      <c r="CD577" s="205"/>
      <c r="CE577" s="205"/>
      <c r="CF577" s="205"/>
    </row>
    <row r="578" s="203" customFormat="true" ht="12.75" hidden="true" customHeight="false" outlineLevel="0" collapsed="false"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5"/>
      <c r="CA578" s="205"/>
      <c r="CB578" s="205"/>
      <c r="CC578" s="205"/>
      <c r="CD578" s="205"/>
      <c r="CE578" s="205"/>
      <c r="CF578" s="205"/>
    </row>
    <row r="579" s="203" customFormat="true" ht="12.75" hidden="true" customHeight="false" outlineLevel="0" collapsed="false"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5"/>
      <c r="CA579" s="205"/>
      <c r="CB579" s="205"/>
      <c r="CC579" s="205"/>
      <c r="CD579" s="205"/>
      <c r="CE579" s="205"/>
      <c r="CF579" s="205"/>
    </row>
    <row r="580" s="203" customFormat="true" ht="12.75" hidden="true" customHeight="false" outlineLevel="0" collapsed="false"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5"/>
      <c r="CA580" s="205"/>
      <c r="CB580" s="205"/>
      <c r="CC580" s="205"/>
      <c r="CD580" s="205"/>
      <c r="CE580" s="205"/>
      <c r="CF580" s="205"/>
    </row>
    <row r="581" s="203" customFormat="true" ht="12.75" hidden="true" customHeight="false" outlineLevel="0" collapsed="false"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5"/>
      <c r="CA581" s="205"/>
      <c r="CB581" s="205"/>
      <c r="CC581" s="205"/>
      <c r="CD581" s="205"/>
      <c r="CE581" s="205"/>
      <c r="CF581" s="205"/>
    </row>
    <row r="582" s="203" customFormat="true" ht="12.75" hidden="true" customHeight="false" outlineLevel="0" collapsed="false"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5"/>
      <c r="CA582" s="205"/>
      <c r="CB582" s="205"/>
      <c r="CC582" s="205"/>
      <c r="CD582" s="205"/>
      <c r="CE582" s="205"/>
      <c r="CF582" s="205"/>
    </row>
    <row r="583" s="203" customFormat="true" ht="12.75" hidden="true" customHeight="false" outlineLevel="0" collapsed="false"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5"/>
      <c r="CA583" s="205"/>
      <c r="CB583" s="205"/>
      <c r="CC583" s="205"/>
      <c r="CD583" s="205"/>
      <c r="CE583" s="205"/>
      <c r="CF583" s="205"/>
    </row>
    <row r="584" s="203" customFormat="true" ht="12.75" hidden="true" customHeight="false" outlineLevel="0" collapsed="false"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5"/>
      <c r="CA584" s="205"/>
      <c r="CB584" s="205"/>
      <c r="CC584" s="205"/>
      <c r="CD584" s="205"/>
      <c r="CE584" s="205"/>
      <c r="CF584" s="205"/>
    </row>
    <row r="585" s="203" customFormat="true" ht="12.75" hidden="true" customHeight="false" outlineLevel="0" collapsed="false"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5"/>
      <c r="CA585" s="205"/>
      <c r="CB585" s="205"/>
      <c r="CC585" s="205"/>
      <c r="CD585" s="205"/>
      <c r="CE585" s="205"/>
      <c r="CF585" s="205"/>
    </row>
    <row r="586" s="203" customFormat="true" ht="12.75" hidden="true" customHeight="false" outlineLevel="0" collapsed="false"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5"/>
      <c r="CA586" s="205"/>
      <c r="CB586" s="205"/>
      <c r="CC586" s="205"/>
      <c r="CD586" s="205"/>
      <c r="CE586" s="205"/>
      <c r="CF586" s="205"/>
    </row>
    <row r="587" s="203" customFormat="true" ht="12.75" hidden="true" customHeight="false" outlineLevel="0" collapsed="false"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5"/>
      <c r="CA587" s="205"/>
      <c r="CB587" s="205"/>
      <c r="CC587" s="205"/>
      <c r="CD587" s="205"/>
      <c r="CE587" s="205"/>
      <c r="CF587" s="205"/>
    </row>
    <row r="588" s="203" customFormat="true" ht="12.75" hidden="true" customHeight="false" outlineLevel="0" collapsed="false"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5"/>
      <c r="CA588" s="205"/>
      <c r="CB588" s="205"/>
      <c r="CC588" s="205"/>
      <c r="CD588" s="205"/>
      <c r="CE588" s="205"/>
      <c r="CF588" s="205"/>
    </row>
    <row r="589" s="203" customFormat="true" ht="12.75" hidden="true" customHeight="false" outlineLevel="0" collapsed="false"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5"/>
      <c r="CA589" s="205"/>
      <c r="CB589" s="205"/>
      <c r="CC589" s="205"/>
      <c r="CD589" s="205"/>
      <c r="CE589" s="205"/>
      <c r="CF589" s="205"/>
    </row>
    <row r="590" s="203" customFormat="true" ht="12.75" hidden="true" customHeight="false" outlineLevel="0" collapsed="false"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5"/>
      <c r="CA590" s="205"/>
      <c r="CB590" s="205"/>
      <c r="CC590" s="205"/>
      <c r="CD590" s="205"/>
      <c r="CE590" s="205"/>
      <c r="CF590" s="205"/>
    </row>
    <row r="591" s="203" customFormat="true" ht="12.75" hidden="true" customHeight="false" outlineLevel="0" collapsed="false"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5"/>
      <c r="CA591" s="205"/>
      <c r="CB591" s="205"/>
      <c r="CC591" s="205"/>
      <c r="CD591" s="205"/>
      <c r="CE591" s="205"/>
      <c r="CF591" s="205"/>
    </row>
    <row r="592" s="203" customFormat="true" ht="12.75" hidden="true" customHeight="false" outlineLevel="0" collapsed="false"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5"/>
      <c r="CA592" s="205"/>
      <c r="CB592" s="205"/>
      <c r="CC592" s="205"/>
      <c r="CD592" s="205"/>
      <c r="CE592" s="205"/>
      <c r="CF592" s="205"/>
    </row>
    <row r="593" s="203" customFormat="true" ht="12.75" hidden="true" customHeight="false" outlineLevel="0" collapsed="false"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5"/>
      <c r="CA593" s="205"/>
      <c r="CB593" s="205"/>
      <c r="CC593" s="205"/>
      <c r="CD593" s="205"/>
      <c r="CE593" s="205"/>
      <c r="CF593" s="205"/>
    </row>
    <row r="594" s="203" customFormat="true" ht="12.75" hidden="true" customHeight="false" outlineLevel="0" collapsed="false"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5"/>
      <c r="CA594" s="205"/>
      <c r="CB594" s="205"/>
      <c r="CC594" s="205"/>
      <c r="CD594" s="205"/>
      <c r="CE594" s="205"/>
      <c r="CF594" s="205"/>
    </row>
    <row r="595" s="203" customFormat="true" ht="12.75" hidden="true" customHeight="false" outlineLevel="0" collapsed="false"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5"/>
      <c r="CA595" s="205"/>
      <c r="CB595" s="205"/>
      <c r="CC595" s="205"/>
      <c r="CD595" s="205"/>
      <c r="CE595" s="205"/>
      <c r="CF595" s="205"/>
    </row>
    <row r="596" s="203" customFormat="true" ht="12.75" hidden="true" customHeight="false" outlineLevel="0" collapsed="false"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5"/>
      <c r="CA596" s="205"/>
      <c r="CB596" s="205"/>
      <c r="CC596" s="205"/>
      <c r="CD596" s="205"/>
      <c r="CE596" s="205"/>
      <c r="CF596" s="205"/>
    </row>
    <row r="597" s="203" customFormat="true" ht="12.75" hidden="true" customHeight="false" outlineLevel="0" collapsed="false"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5"/>
      <c r="CA597" s="205"/>
      <c r="CB597" s="205"/>
      <c r="CC597" s="205"/>
      <c r="CD597" s="205"/>
      <c r="CE597" s="205"/>
      <c r="CF597" s="205"/>
    </row>
    <row r="598" s="203" customFormat="true" ht="12.75" hidden="true" customHeight="false" outlineLevel="0" collapsed="false"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5"/>
      <c r="CA598" s="205"/>
      <c r="CB598" s="205"/>
      <c r="CC598" s="205"/>
      <c r="CD598" s="205"/>
      <c r="CE598" s="205"/>
      <c r="CF598" s="205"/>
    </row>
    <row r="599" s="203" customFormat="true" ht="12.75" hidden="true" customHeight="false" outlineLevel="0" collapsed="false"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5"/>
      <c r="CA599" s="205"/>
      <c r="CB599" s="205"/>
      <c r="CC599" s="205"/>
      <c r="CD599" s="205"/>
      <c r="CE599" s="205"/>
      <c r="CF599" s="205"/>
    </row>
    <row r="600" s="203" customFormat="true" ht="12.75" hidden="true" customHeight="false" outlineLevel="0" collapsed="false"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5"/>
      <c r="CA600" s="205"/>
      <c r="CB600" s="205"/>
      <c r="CC600" s="205"/>
      <c r="CD600" s="205"/>
      <c r="CE600" s="205"/>
      <c r="CF600" s="205"/>
    </row>
    <row r="601" s="203" customFormat="true" ht="12.75" hidden="true" customHeight="false" outlineLevel="0" collapsed="false"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5"/>
      <c r="CA601" s="205"/>
      <c r="CB601" s="205"/>
      <c r="CC601" s="205"/>
      <c r="CD601" s="205"/>
      <c r="CE601" s="205"/>
      <c r="CF601" s="205"/>
    </row>
    <row r="602" s="203" customFormat="true" ht="12.75" hidden="true" customHeight="false" outlineLevel="0" collapsed="false"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5"/>
      <c r="CA602" s="205"/>
      <c r="CB602" s="205"/>
      <c r="CC602" s="205"/>
      <c r="CD602" s="205"/>
      <c r="CE602" s="205"/>
      <c r="CF602" s="205"/>
    </row>
    <row r="603" s="203" customFormat="true" ht="12.75" hidden="true" customHeight="false" outlineLevel="0" collapsed="false"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5"/>
      <c r="CA603" s="205"/>
      <c r="CB603" s="205"/>
      <c r="CC603" s="205"/>
      <c r="CD603" s="205"/>
      <c r="CE603" s="205"/>
      <c r="CF603" s="205"/>
    </row>
    <row r="604" s="203" customFormat="true" ht="12.75" hidden="true" customHeight="false" outlineLevel="0" collapsed="false"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5"/>
      <c r="CA604" s="205"/>
      <c r="CB604" s="205"/>
      <c r="CC604" s="205"/>
      <c r="CD604" s="205"/>
      <c r="CE604" s="205"/>
      <c r="CF604" s="205"/>
    </row>
    <row r="605" s="203" customFormat="true" ht="12.75" hidden="true" customHeight="false" outlineLevel="0" collapsed="false"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5"/>
      <c r="CA605" s="205"/>
      <c r="CB605" s="205"/>
      <c r="CC605" s="205"/>
      <c r="CD605" s="205"/>
      <c r="CE605" s="205"/>
      <c r="CF605" s="205"/>
    </row>
    <row r="606" s="203" customFormat="true" ht="12.75" hidden="true" customHeight="false" outlineLevel="0" collapsed="false"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5"/>
      <c r="CA606" s="205"/>
      <c r="CB606" s="205"/>
      <c r="CC606" s="205"/>
      <c r="CD606" s="205"/>
      <c r="CE606" s="205"/>
      <c r="CF606" s="205"/>
    </row>
    <row r="607" s="203" customFormat="true" ht="12.75" hidden="true" customHeight="false" outlineLevel="0" collapsed="false"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5"/>
      <c r="CA607" s="205"/>
      <c r="CB607" s="205"/>
      <c r="CC607" s="205"/>
      <c r="CD607" s="205"/>
      <c r="CE607" s="205"/>
      <c r="CF607" s="205"/>
    </row>
    <row r="608" s="203" customFormat="true" ht="12.75" hidden="true" customHeight="false" outlineLevel="0" collapsed="false"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5"/>
      <c r="CA608" s="205"/>
      <c r="CB608" s="205"/>
      <c r="CC608" s="205"/>
      <c r="CD608" s="205"/>
      <c r="CE608" s="205"/>
      <c r="CF608" s="205"/>
    </row>
    <row r="609" s="203" customFormat="true" ht="12.75" hidden="true" customHeight="false" outlineLevel="0" collapsed="false"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5"/>
      <c r="CA609" s="205"/>
      <c r="CB609" s="205"/>
      <c r="CC609" s="205"/>
      <c r="CD609" s="205"/>
      <c r="CE609" s="205"/>
      <c r="CF609" s="205"/>
    </row>
    <row r="610" s="203" customFormat="true" ht="12.75" hidden="true" customHeight="false" outlineLevel="0" collapsed="false"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5"/>
      <c r="CA610" s="205"/>
      <c r="CB610" s="205"/>
      <c r="CC610" s="205"/>
      <c r="CD610" s="205"/>
      <c r="CE610" s="205"/>
      <c r="CF610" s="205"/>
    </row>
    <row r="611" s="203" customFormat="true" ht="12.75" hidden="true" customHeight="false" outlineLevel="0" collapsed="false"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5"/>
      <c r="CA611" s="205"/>
      <c r="CB611" s="205"/>
      <c r="CC611" s="205"/>
      <c r="CD611" s="205"/>
      <c r="CE611" s="205"/>
      <c r="CF611" s="205"/>
    </row>
    <row r="612" s="203" customFormat="true" ht="12.75" hidden="true" customHeight="false" outlineLevel="0" collapsed="false"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5"/>
      <c r="CA612" s="205"/>
      <c r="CB612" s="205"/>
      <c r="CC612" s="205"/>
      <c r="CD612" s="205"/>
      <c r="CE612" s="205"/>
      <c r="CF612" s="205"/>
    </row>
    <row r="613" s="203" customFormat="true" ht="12.75" hidden="true" customHeight="false" outlineLevel="0" collapsed="false"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5"/>
      <c r="CA613" s="205"/>
      <c r="CB613" s="205"/>
      <c r="CC613" s="205"/>
      <c r="CD613" s="205"/>
      <c r="CE613" s="205"/>
      <c r="CF613" s="205"/>
    </row>
    <row r="614" s="203" customFormat="true" ht="12.75" hidden="true" customHeight="false" outlineLevel="0" collapsed="false"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5"/>
      <c r="CA614" s="205"/>
      <c r="CB614" s="205"/>
      <c r="CC614" s="205"/>
      <c r="CD614" s="205"/>
      <c r="CE614" s="205"/>
      <c r="CF614" s="205"/>
    </row>
    <row r="615" s="203" customFormat="true" ht="12.75" hidden="true" customHeight="false" outlineLevel="0" collapsed="false"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5"/>
      <c r="CA615" s="205"/>
      <c r="CB615" s="205"/>
      <c r="CC615" s="205"/>
      <c r="CD615" s="205"/>
      <c r="CE615" s="205"/>
      <c r="CF615" s="205"/>
    </row>
    <row r="616" s="203" customFormat="true" ht="12.75" hidden="true" customHeight="false" outlineLevel="0" collapsed="false"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5"/>
      <c r="CA616" s="205"/>
      <c r="CB616" s="205"/>
      <c r="CC616" s="205"/>
      <c r="CD616" s="205"/>
      <c r="CE616" s="205"/>
      <c r="CF616" s="205"/>
    </row>
    <row r="617" s="203" customFormat="true" ht="12.75" hidden="true" customHeight="false" outlineLevel="0" collapsed="false"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5"/>
      <c r="CA617" s="205"/>
      <c r="CB617" s="205"/>
      <c r="CC617" s="205"/>
      <c r="CD617" s="205"/>
      <c r="CE617" s="205"/>
      <c r="CF617" s="205"/>
    </row>
    <row r="618" s="203" customFormat="true" ht="12.75" hidden="true" customHeight="false" outlineLevel="0" collapsed="false"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5"/>
      <c r="CA618" s="205"/>
      <c r="CB618" s="205"/>
      <c r="CC618" s="205"/>
      <c r="CD618" s="205"/>
      <c r="CE618" s="205"/>
      <c r="CF618" s="205"/>
    </row>
    <row r="619" s="203" customFormat="true" ht="12.75" hidden="true" customHeight="false" outlineLevel="0" collapsed="false"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5"/>
      <c r="CA619" s="205"/>
      <c r="CB619" s="205"/>
      <c r="CC619" s="205"/>
      <c r="CD619" s="205"/>
      <c r="CE619" s="205"/>
      <c r="CF619" s="205"/>
    </row>
    <row r="620" s="203" customFormat="true" ht="12.75" hidden="true" customHeight="false" outlineLevel="0" collapsed="false"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5"/>
      <c r="CA620" s="205"/>
      <c r="CB620" s="205"/>
      <c r="CC620" s="205"/>
      <c r="CD620" s="205"/>
      <c r="CE620" s="205"/>
      <c r="CF620" s="205"/>
    </row>
    <row r="621" s="203" customFormat="true" ht="12.75" hidden="true" customHeight="false" outlineLevel="0" collapsed="false"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5"/>
      <c r="CA621" s="205"/>
      <c r="CB621" s="205"/>
      <c r="CC621" s="205"/>
      <c r="CD621" s="205"/>
      <c r="CE621" s="205"/>
      <c r="CF621" s="205"/>
    </row>
    <row r="622" s="203" customFormat="true" ht="12.75" hidden="true" customHeight="false" outlineLevel="0" collapsed="false"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5"/>
      <c r="CA622" s="205"/>
      <c r="CB622" s="205"/>
      <c r="CC622" s="205"/>
      <c r="CD622" s="205"/>
      <c r="CE622" s="205"/>
      <c r="CF622" s="205"/>
    </row>
    <row r="623" s="203" customFormat="true" ht="12.75" hidden="true" customHeight="false" outlineLevel="0" collapsed="false"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5"/>
      <c r="CA623" s="205"/>
      <c r="CB623" s="205"/>
      <c r="CC623" s="205"/>
      <c r="CD623" s="205"/>
      <c r="CE623" s="205"/>
      <c r="CF623" s="205"/>
    </row>
    <row r="624" s="203" customFormat="true" ht="12.75" hidden="true" customHeight="false" outlineLevel="0" collapsed="false"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5"/>
      <c r="CA624" s="205"/>
      <c r="CB624" s="205"/>
      <c r="CC624" s="205"/>
      <c r="CD624" s="205"/>
      <c r="CE624" s="205"/>
      <c r="CF624" s="205"/>
    </row>
    <row r="625" s="203" customFormat="true" ht="12.75" hidden="true" customHeight="false" outlineLevel="0" collapsed="false"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5"/>
      <c r="CA625" s="205"/>
      <c r="CB625" s="205"/>
      <c r="CC625" s="205"/>
      <c r="CD625" s="205"/>
      <c r="CE625" s="205"/>
      <c r="CF625" s="205"/>
    </row>
    <row r="626" s="203" customFormat="true" ht="12.75" hidden="true" customHeight="false" outlineLevel="0" collapsed="false"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5"/>
      <c r="CA626" s="205"/>
      <c r="CB626" s="205"/>
      <c r="CC626" s="205"/>
      <c r="CD626" s="205"/>
      <c r="CE626" s="205"/>
      <c r="CF626" s="205"/>
    </row>
    <row r="627" s="203" customFormat="true" ht="12.75" hidden="true" customHeight="false" outlineLevel="0" collapsed="false"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5"/>
      <c r="CA627" s="205"/>
      <c r="CB627" s="205"/>
      <c r="CC627" s="205"/>
      <c r="CD627" s="205"/>
      <c r="CE627" s="205"/>
      <c r="CF627" s="205"/>
    </row>
    <row r="628" s="203" customFormat="true" ht="12.75" hidden="true" customHeight="false" outlineLevel="0" collapsed="false"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5"/>
      <c r="CA628" s="205"/>
      <c r="CB628" s="205"/>
      <c r="CC628" s="205"/>
      <c r="CD628" s="205"/>
      <c r="CE628" s="205"/>
      <c r="CF628" s="205"/>
    </row>
    <row r="629" s="203" customFormat="true" ht="12.75" hidden="true" customHeight="false" outlineLevel="0" collapsed="false"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5"/>
      <c r="CA629" s="205"/>
      <c r="CB629" s="205"/>
      <c r="CC629" s="205"/>
      <c r="CD629" s="205"/>
      <c r="CE629" s="205"/>
      <c r="CF629" s="205"/>
    </row>
    <row r="630" s="203" customFormat="true" ht="12.75" hidden="true" customHeight="false" outlineLevel="0" collapsed="false"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5"/>
      <c r="CA630" s="205"/>
      <c r="CB630" s="205"/>
      <c r="CC630" s="205"/>
      <c r="CD630" s="205"/>
      <c r="CE630" s="205"/>
      <c r="CF630" s="205"/>
    </row>
    <row r="631" s="203" customFormat="true" ht="12.75" hidden="true" customHeight="false" outlineLevel="0" collapsed="false"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5"/>
      <c r="CA631" s="205"/>
      <c r="CB631" s="205"/>
      <c r="CC631" s="205"/>
      <c r="CD631" s="205"/>
      <c r="CE631" s="205"/>
      <c r="CF631" s="205"/>
    </row>
    <row r="632" s="203" customFormat="true" ht="12.75" hidden="true" customHeight="false" outlineLevel="0" collapsed="false"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5"/>
      <c r="CA632" s="205"/>
      <c r="CB632" s="205"/>
      <c r="CC632" s="205"/>
      <c r="CD632" s="205"/>
      <c r="CE632" s="205"/>
      <c r="CF632" s="205"/>
    </row>
    <row r="633" s="203" customFormat="true" ht="12.75" hidden="true" customHeight="false" outlineLevel="0" collapsed="false"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5"/>
      <c r="CA633" s="205"/>
      <c r="CB633" s="205"/>
      <c r="CC633" s="205"/>
      <c r="CD633" s="205"/>
      <c r="CE633" s="205"/>
      <c r="CF633" s="205"/>
    </row>
    <row r="634" s="203" customFormat="true" ht="12.75" hidden="true" customHeight="false" outlineLevel="0" collapsed="false"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5"/>
      <c r="CA634" s="205"/>
      <c r="CB634" s="205"/>
      <c r="CC634" s="205"/>
      <c r="CD634" s="205"/>
      <c r="CE634" s="205"/>
      <c r="CF634" s="205"/>
    </row>
    <row r="635" s="203" customFormat="true" ht="12.75" hidden="true" customHeight="false" outlineLevel="0" collapsed="false"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5"/>
      <c r="CA635" s="205"/>
      <c r="CB635" s="205"/>
      <c r="CC635" s="205"/>
      <c r="CD635" s="205"/>
      <c r="CE635" s="205"/>
      <c r="CF635" s="205"/>
    </row>
    <row r="636" s="203" customFormat="true" ht="12.75" hidden="true" customHeight="false" outlineLevel="0" collapsed="false"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5"/>
      <c r="CA636" s="205"/>
      <c r="CB636" s="205"/>
      <c r="CC636" s="205"/>
      <c r="CD636" s="205"/>
      <c r="CE636" s="205"/>
      <c r="CF636" s="205"/>
    </row>
    <row r="637" s="203" customFormat="true" ht="12.75" hidden="true" customHeight="false" outlineLevel="0" collapsed="false"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5"/>
      <c r="CA637" s="205"/>
      <c r="CB637" s="205"/>
      <c r="CC637" s="205"/>
      <c r="CD637" s="205"/>
      <c r="CE637" s="205"/>
      <c r="CF637" s="205"/>
    </row>
    <row r="638" s="203" customFormat="true" ht="12.75" hidden="true" customHeight="false" outlineLevel="0" collapsed="false"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5"/>
      <c r="CA638" s="205"/>
      <c r="CB638" s="205"/>
      <c r="CC638" s="205"/>
      <c r="CD638" s="205"/>
      <c r="CE638" s="205"/>
      <c r="CF638" s="205"/>
    </row>
    <row r="639" s="203" customFormat="true" ht="12.75" hidden="true" customHeight="false" outlineLevel="0" collapsed="false"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5"/>
      <c r="CA639" s="205"/>
      <c r="CB639" s="205"/>
      <c r="CC639" s="205"/>
      <c r="CD639" s="205"/>
      <c r="CE639" s="205"/>
      <c r="CF639" s="205"/>
    </row>
    <row r="640" s="203" customFormat="true" ht="12.75" hidden="true" customHeight="false" outlineLevel="0" collapsed="false"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5"/>
      <c r="CA640" s="205"/>
      <c r="CB640" s="205"/>
      <c r="CC640" s="205"/>
      <c r="CD640" s="205"/>
      <c r="CE640" s="205"/>
      <c r="CF640" s="205"/>
    </row>
    <row r="641" s="203" customFormat="true" ht="12.75" hidden="true" customHeight="false" outlineLevel="0" collapsed="false"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5"/>
      <c r="CA641" s="205"/>
      <c r="CB641" s="205"/>
      <c r="CC641" s="205"/>
      <c r="CD641" s="205"/>
      <c r="CE641" s="205"/>
      <c r="CF641" s="205"/>
    </row>
    <row r="642" s="203" customFormat="true" ht="12.75" hidden="true" customHeight="false" outlineLevel="0" collapsed="false"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5"/>
      <c r="CA642" s="205"/>
      <c r="CB642" s="205"/>
      <c r="CC642" s="205"/>
      <c r="CD642" s="205"/>
      <c r="CE642" s="205"/>
      <c r="CF642" s="205"/>
    </row>
    <row r="643" s="203" customFormat="true" ht="12.75" hidden="true" customHeight="false" outlineLevel="0" collapsed="false"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5"/>
      <c r="CA643" s="205"/>
      <c r="CB643" s="205"/>
      <c r="CC643" s="205"/>
      <c r="CD643" s="205"/>
      <c r="CE643" s="205"/>
      <c r="CF643" s="205"/>
    </row>
    <row r="644" s="203" customFormat="true" ht="12.75" hidden="true" customHeight="false" outlineLevel="0" collapsed="false"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5"/>
      <c r="CA644" s="205"/>
      <c r="CB644" s="205"/>
      <c r="CC644" s="205"/>
      <c r="CD644" s="205"/>
      <c r="CE644" s="205"/>
      <c r="CF644" s="205"/>
    </row>
    <row r="645" s="203" customFormat="true" ht="12.75" hidden="true" customHeight="false" outlineLevel="0" collapsed="false"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5"/>
      <c r="CA645" s="205"/>
      <c r="CB645" s="205"/>
      <c r="CC645" s="205"/>
      <c r="CD645" s="205"/>
      <c r="CE645" s="205"/>
      <c r="CF645" s="205"/>
    </row>
    <row r="646" s="203" customFormat="true" ht="12.75" hidden="true" customHeight="false" outlineLevel="0" collapsed="false"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5"/>
      <c r="CA646" s="205"/>
      <c r="CB646" s="205"/>
      <c r="CC646" s="205"/>
      <c r="CD646" s="205"/>
      <c r="CE646" s="205"/>
      <c r="CF646" s="205"/>
    </row>
    <row r="647" s="203" customFormat="true" ht="12.75" hidden="true" customHeight="false" outlineLevel="0" collapsed="false"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5"/>
      <c r="CA647" s="205"/>
      <c r="CB647" s="205"/>
      <c r="CC647" s="205"/>
      <c r="CD647" s="205"/>
      <c r="CE647" s="205"/>
      <c r="CF647" s="205"/>
    </row>
    <row r="648" s="203" customFormat="true" ht="12.75" hidden="true" customHeight="false" outlineLevel="0" collapsed="false"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5"/>
      <c r="CA648" s="205"/>
      <c r="CB648" s="205"/>
      <c r="CC648" s="205"/>
      <c r="CD648" s="205"/>
      <c r="CE648" s="205"/>
      <c r="CF648" s="205"/>
    </row>
    <row r="649" s="203" customFormat="true" ht="12.75" hidden="true" customHeight="false" outlineLevel="0" collapsed="false"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5"/>
      <c r="CA649" s="205"/>
      <c r="CB649" s="205"/>
      <c r="CC649" s="205"/>
      <c r="CD649" s="205"/>
      <c r="CE649" s="205"/>
      <c r="CF649" s="205"/>
    </row>
    <row r="650" s="203" customFormat="true" ht="12.75" hidden="true" customHeight="false" outlineLevel="0" collapsed="false"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5"/>
      <c r="CA650" s="205"/>
      <c r="CB650" s="205"/>
      <c r="CC650" s="205"/>
      <c r="CD650" s="205"/>
      <c r="CE650" s="205"/>
      <c r="CF650" s="205"/>
    </row>
    <row r="651" s="203" customFormat="true" ht="12.75" hidden="true" customHeight="false" outlineLevel="0" collapsed="false"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5"/>
      <c r="CA651" s="205"/>
      <c r="CB651" s="205"/>
      <c r="CC651" s="205"/>
      <c r="CD651" s="205"/>
      <c r="CE651" s="205"/>
      <c r="CF651" s="205"/>
    </row>
    <row r="652" s="203" customFormat="true" ht="12.75" hidden="true" customHeight="false" outlineLevel="0" collapsed="false"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5"/>
      <c r="CA652" s="205"/>
      <c r="CB652" s="205"/>
      <c r="CC652" s="205"/>
      <c r="CD652" s="205"/>
      <c r="CE652" s="205"/>
      <c r="CF652" s="205"/>
    </row>
    <row r="653" s="203" customFormat="true" ht="12.75" hidden="true" customHeight="false" outlineLevel="0" collapsed="false"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5"/>
      <c r="CA653" s="205"/>
      <c r="CB653" s="205"/>
      <c r="CC653" s="205"/>
      <c r="CD653" s="205"/>
      <c r="CE653" s="205"/>
      <c r="CF653" s="205"/>
    </row>
    <row r="654" s="203" customFormat="true" ht="12.75" hidden="true" customHeight="false" outlineLevel="0" collapsed="false"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5"/>
      <c r="CA654" s="205"/>
      <c r="CB654" s="205"/>
      <c r="CC654" s="205"/>
      <c r="CD654" s="205"/>
      <c r="CE654" s="205"/>
      <c r="CF654" s="205"/>
    </row>
    <row r="655" s="203" customFormat="true" ht="12.75" hidden="true" customHeight="false" outlineLevel="0" collapsed="false"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5"/>
      <c r="CA655" s="205"/>
      <c r="CB655" s="205"/>
      <c r="CC655" s="205"/>
      <c r="CD655" s="205"/>
      <c r="CE655" s="205"/>
      <c r="CF655" s="205"/>
    </row>
    <row r="656" s="203" customFormat="true" ht="12.75" hidden="true" customHeight="false" outlineLevel="0" collapsed="false"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5"/>
      <c r="CA656" s="205"/>
      <c r="CB656" s="205"/>
      <c r="CC656" s="205"/>
      <c r="CD656" s="205"/>
      <c r="CE656" s="205"/>
      <c r="CF656" s="205"/>
    </row>
    <row r="657" s="203" customFormat="true" ht="12.75" hidden="true" customHeight="false" outlineLevel="0" collapsed="false"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5"/>
      <c r="CA657" s="205"/>
      <c r="CB657" s="205"/>
      <c r="CC657" s="205"/>
      <c r="CD657" s="205"/>
      <c r="CE657" s="205"/>
      <c r="CF657" s="205"/>
    </row>
    <row r="658" s="203" customFormat="true" ht="12.75" hidden="true" customHeight="false" outlineLevel="0" collapsed="false"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5"/>
      <c r="CA658" s="205"/>
      <c r="CB658" s="205"/>
      <c r="CC658" s="205"/>
      <c r="CD658" s="205"/>
      <c r="CE658" s="205"/>
      <c r="CF658" s="205"/>
    </row>
    <row r="659" s="203" customFormat="true" ht="12.75" hidden="true" customHeight="false" outlineLevel="0" collapsed="false"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5"/>
      <c r="CA659" s="205"/>
      <c r="CB659" s="205"/>
      <c r="CC659" s="205"/>
      <c r="CD659" s="205"/>
      <c r="CE659" s="205"/>
      <c r="CF659" s="205"/>
    </row>
    <row r="660" s="203" customFormat="true" ht="12.75" hidden="true" customHeight="false" outlineLevel="0" collapsed="false"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5"/>
      <c r="CA660" s="205"/>
      <c r="CB660" s="205"/>
      <c r="CC660" s="205"/>
      <c r="CD660" s="205"/>
      <c r="CE660" s="205"/>
      <c r="CF660" s="205"/>
    </row>
    <row r="661" s="203" customFormat="true" ht="12.75" hidden="true" customHeight="false" outlineLevel="0" collapsed="false"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5"/>
      <c r="CA661" s="205"/>
      <c r="CB661" s="205"/>
      <c r="CC661" s="205"/>
      <c r="CD661" s="205"/>
      <c r="CE661" s="205"/>
      <c r="CF661" s="205"/>
    </row>
    <row r="662" s="203" customFormat="true" ht="12.75" hidden="true" customHeight="false" outlineLevel="0" collapsed="false"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5"/>
      <c r="CA662" s="205"/>
      <c r="CB662" s="205"/>
      <c r="CC662" s="205"/>
      <c r="CD662" s="205"/>
      <c r="CE662" s="205"/>
      <c r="CF662" s="205"/>
    </row>
    <row r="663" s="203" customFormat="true" ht="12.75" hidden="true" customHeight="false" outlineLevel="0" collapsed="false"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5"/>
      <c r="CA663" s="205"/>
      <c r="CB663" s="205"/>
      <c r="CC663" s="205"/>
      <c r="CD663" s="205"/>
      <c r="CE663" s="205"/>
      <c r="CF663" s="205"/>
    </row>
    <row r="664" s="203" customFormat="true" ht="12.75" hidden="true" customHeight="false" outlineLevel="0" collapsed="false"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5"/>
      <c r="CA664" s="205"/>
      <c r="CB664" s="205"/>
      <c r="CC664" s="205"/>
      <c r="CD664" s="205"/>
      <c r="CE664" s="205"/>
      <c r="CF664" s="205"/>
    </row>
    <row r="665" s="203" customFormat="true" ht="12.75" hidden="true" customHeight="false" outlineLevel="0" collapsed="false"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5"/>
      <c r="CA665" s="205"/>
      <c r="CB665" s="205"/>
      <c r="CC665" s="205"/>
      <c r="CD665" s="205"/>
      <c r="CE665" s="205"/>
      <c r="CF665" s="205"/>
    </row>
    <row r="666" s="203" customFormat="true" ht="12.75" hidden="true" customHeight="false" outlineLevel="0" collapsed="false"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5"/>
      <c r="CA666" s="205"/>
      <c r="CB666" s="205"/>
      <c r="CC666" s="205"/>
      <c r="CD666" s="205"/>
      <c r="CE666" s="205"/>
      <c r="CF666" s="205"/>
    </row>
    <row r="667" s="203" customFormat="true" ht="12.75" hidden="true" customHeight="false" outlineLevel="0" collapsed="false"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5"/>
      <c r="CA667" s="205"/>
      <c r="CB667" s="205"/>
      <c r="CC667" s="205"/>
      <c r="CD667" s="205"/>
      <c r="CE667" s="205"/>
      <c r="CF667" s="205"/>
    </row>
    <row r="668" s="203" customFormat="true" ht="12.75" hidden="true" customHeight="false" outlineLevel="0" collapsed="false"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5"/>
      <c r="CA668" s="205"/>
      <c r="CB668" s="205"/>
      <c r="CC668" s="205"/>
      <c r="CD668" s="205"/>
      <c r="CE668" s="205"/>
      <c r="CF668" s="205"/>
    </row>
    <row r="669" s="203" customFormat="true" ht="12.75" hidden="true" customHeight="false" outlineLevel="0" collapsed="false"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5"/>
      <c r="CA669" s="205"/>
      <c r="CB669" s="205"/>
      <c r="CC669" s="205"/>
      <c r="CD669" s="205"/>
      <c r="CE669" s="205"/>
      <c r="CF669" s="205"/>
    </row>
    <row r="670" s="203" customFormat="true" ht="12.75" hidden="true" customHeight="false" outlineLevel="0" collapsed="false"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5"/>
      <c r="CA670" s="205"/>
      <c r="CB670" s="205"/>
      <c r="CC670" s="205"/>
      <c r="CD670" s="205"/>
      <c r="CE670" s="205"/>
      <c r="CF670" s="205"/>
    </row>
    <row r="671" s="203" customFormat="true" ht="12.75" hidden="true" customHeight="false" outlineLevel="0" collapsed="false"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5"/>
      <c r="CA671" s="205"/>
      <c r="CB671" s="205"/>
      <c r="CC671" s="205"/>
      <c r="CD671" s="205"/>
      <c r="CE671" s="205"/>
      <c r="CF671" s="205"/>
    </row>
    <row r="672" s="203" customFormat="true" ht="12.75" hidden="true" customHeight="false" outlineLevel="0" collapsed="false"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5"/>
      <c r="CA672" s="205"/>
      <c r="CB672" s="205"/>
      <c r="CC672" s="205"/>
      <c r="CD672" s="205"/>
      <c r="CE672" s="205"/>
      <c r="CF672" s="205"/>
    </row>
    <row r="673" s="203" customFormat="true" ht="12.75" hidden="true" customHeight="false" outlineLevel="0" collapsed="false"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5"/>
      <c r="CA673" s="205"/>
      <c r="CB673" s="205"/>
      <c r="CC673" s="205"/>
      <c r="CD673" s="205"/>
      <c r="CE673" s="205"/>
      <c r="CF673" s="205"/>
    </row>
    <row r="674" s="203" customFormat="true" ht="12.75" hidden="true" customHeight="false" outlineLevel="0" collapsed="false"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5"/>
      <c r="CA674" s="205"/>
      <c r="CB674" s="205"/>
      <c r="CC674" s="205"/>
      <c r="CD674" s="205"/>
      <c r="CE674" s="205"/>
      <c r="CF674" s="205"/>
    </row>
    <row r="675" s="203" customFormat="true" ht="12.75" hidden="true" customHeight="false" outlineLevel="0" collapsed="false"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5"/>
      <c r="CA675" s="205"/>
      <c r="CB675" s="205"/>
      <c r="CC675" s="205"/>
      <c r="CD675" s="205"/>
      <c r="CE675" s="205"/>
      <c r="CF675" s="205"/>
    </row>
    <row r="676" s="203" customFormat="true" ht="12.75" hidden="true" customHeight="false" outlineLevel="0" collapsed="false"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5"/>
      <c r="CA676" s="205"/>
      <c r="CB676" s="205"/>
      <c r="CC676" s="205"/>
      <c r="CD676" s="205"/>
      <c r="CE676" s="205"/>
      <c r="CF676" s="205"/>
    </row>
    <row r="677" s="203" customFormat="true" ht="12.75" hidden="true" customHeight="false" outlineLevel="0" collapsed="false"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5"/>
      <c r="CA677" s="205"/>
      <c r="CB677" s="205"/>
      <c r="CC677" s="205"/>
      <c r="CD677" s="205"/>
      <c r="CE677" s="205"/>
      <c r="CF677" s="205"/>
    </row>
    <row r="678" s="203" customFormat="true" ht="12.75" hidden="true" customHeight="false" outlineLevel="0" collapsed="false"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5"/>
      <c r="CA678" s="205"/>
      <c r="CB678" s="205"/>
      <c r="CC678" s="205"/>
      <c r="CD678" s="205"/>
      <c r="CE678" s="205"/>
      <c r="CF678" s="205"/>
    </row>
    <row r="679" s="203" customFormat="true" ht="12.75" hidden="true" customHeight="false" outlineLevel="0" collapsed="false"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5"/>
      <c r="CA679" s="205"/>
      <c r="CB679" s="205"/>
      <c r="CC679" s="205"/>
      <c r="CD679" s="205"/>
      <c r="CE679" s="205"/>
      <c r="CF679" s="205"/>
    </row>
    <row r="680" s="203" customFormat="true" ht="12.75" hidden="true" customHeight="false" outlineLevel="0" collapsed="false"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5"/>
      <c r="CA680" s="205"/>
      <c r="CB680" s="205"/>
      <c r="CC680" s="205"/>
      <c r="CD680" s="205"/>
      <c r="CE680" s="205"/>
      <c r="CF680" s="205"/>
    </row>
    <row r="681" s="203" customFormat="true" ht="12.75" hidden="true" customHeight="false" outlineLevel="0" collapsed="false"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5"/>
      <c r="CA681" s="205"/>
      <c r="CB681" s="205"/>
      <c r="CC681" s="205"/>
      <c r="CD681" s="205"/>
      <c r="CE681" s="205"/>
      <c r="CF681" s="205"/>
    </row>
    <row r="682" s="203" customFormat="true" ht="12.75" hidden="true" customHeight="false" outlineLevel="0" collapsed="false"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5"/>
      <c r="CA682" s="205"/>
      <c r="CB682" s="205"/>
      <c r="CC682" s="205"/>
      <c r="CD682" s="205"/>
      <c r="CE682" s="205"/>
      <c r="CF682" s="205"/>
    </row>
    <row r="683" s="203" customFormat="true" ht="12.75" hidden="true" customHeight="false" outlineLevel="0" collapsed="false"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5"/>
      <c r="CA683" s="205"/>
      <c r="CB683" s="205"/>
      <c r="CC683" s="205"/>
      <c r="CD683" s="205"/>
      <c r="CE683" s="205"/>
      <c r="CF683" s="205"/>
    </row>
    <row r="684" s="203" customFormat="true" ht="12.75" hidden="true" customHeight="false" outlineLevel="0" collapsed="false"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5"/>
      <c r="CA684" s="205"/>
      <c r="CB684" s="205"/>
      <c r="CC684" s="205"/>
      <c r="CD684" s="205"/>
      <c r="CE684" s="205"/>
      <c r="CF684" s="205"/>
    </row>
    <row r="685" s="203" customFormat="true" ht="12.75" hidden="true" customHeight="false" outlineLevel="0" collapsed="false"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5"/>
      <c r="CA685" s="205"/>
      <c r="CB685" s="205"/>
      <c r="CC685" s="205"/>
      <c r="CD685" s="205"/>
      <c r="CE685" s="205"/>
      <c r="CF685" s="205"/>
    </row>
    <row r="686" s="203" customFormat="true" ht="12.75" hidden="true" customHeight="false" outlineLevel="0" collapsed="false"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5"/>
      <c r="CA686" s="205"/>
      <c r="CB686" s="205"/>
      <c r="CC686" s="205"/>
      <c r="CD686" s="205"/>
      <c r="CE686" s="205"/>
      <c r="CF686" s="205"/>
    </row>
    <row r="687" s="203" customFormat="true" ht="12.75" hidden="true" customHeight="false" outlineLevel="0" collapsed="false"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5"/>
      <c r="CA687" s="205"/>
      <c r="CB687" s="205"/>
      <c r="CC687" s="205"/>
      <c r="CD687" s="205"/>
      <c r="CE687" s="205"/>
      <c r="CF687" s="205"/>
    </row>
    <row r="688" s="203" customFormat="true" ht="12.75" hidden="true" customHeight="false" outlineLevel="0" collapsed="false"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5"/>
      <c r="CA688" s="205"/>
      <c r="CB688" s="205"/>
      <c r="CC688" s="205"/>
      <c r="CD688" s="205"/>
      <c r="CE688" s="205"/>
      <c r="CF688" s="205"/>
    </row>
    <row r="689" s="203" customFormat="true" ht="12.75" hidden="true" customHeight="false" outlineLevel="0" collapsed="false"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5"/>
      <c r="CA689" s="205"/>
      <c r="CB689" s="205"/>
      <c r="CC689" s="205"/>
      <c r="CD689" s="205"/>
      <c r="CE689" s="205"/>
      <c r="CF689" s="205"/>
    </row>
    <row r="690" s="203" customFormat="true" ht="12.75" hidden="true" customHeight="false" outlineLevel="0" collapsed="false"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5"/>
      <c r="CA690" s="205"/>
      <c r="CB690" s="205"/>
      <c r="CC690" s="205"/>
      <c r="CD690" s="205"/>
      <c r="CE690" s="205"/>
      <c r="CF690" s="205"/>
    </row>
    <row r="691" s="203" customFormat="true" ht="12.75" hidden="true" customHeight="false" outlineLevel="0" collapsed="false"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5"/>
      <c r="CA691" s="205"/>
      <c r="CB691" s="205"/>
      <c r="CC691" s="205"/>
      <c r="CD691" s="205"/>
      <c r="CE691" s="205"/>
      <c r="CF691" s="205"/>
    </row>
    <row r="692" s="203" customFormat="true" ht="12.75" hidden="true" customHeight="false" outlineLevel="0" collapsed="false"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5"/>
      <c r="CA692" s="205"/>
      <c r="CB692" s="205"/>
      <c r="CC692" s="205"/>
      <c r="CD692" s="205"/>
      <c r="CE692" s="205"/>
      <c r="CF692" s="205"/>
    </row>
    <row r="693" s="203" customFormat="true" ht="12.75" hidden="true" customHeight="false" outlineLevel="0" collapsed="false"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5"/>
      <c r="CA693" s="205"/>
      <c r="CB693" s="205"/>
      <c r="CC693" s="205"/>
      <c r="CD693" s="205"/>
      <c r="CE693" s="205"/>
      <c r="CF693" s="205"/>
    </row>
    <row r="694" s="203" customFormat="true" ht="12.75" hidden="true" customHeight="false" outlineLevel="0" collapsed="false"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5"/>
      <c r="CA694" s="205"/>
      <c r="CB694" s="205"/>
      <c r="CC694" s="205"/>
      <c r="CD694" s="205"/>
      <c r="CE694" s="205"/>
      <c r="CF694" s="205"/>
    </row>
    <row r="695" s="203" customFormat="true" ht="12.75" hidden="true" customHeight="false" outlineLevel="0" collapsed="false"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5"/>
      <c r="CA695" s="205"/>
      <c r="CB695" s="205"/>
      <c r="CC695" s="205"/>
      <c r="CD695" s="205"/>
      <c r="CE695" s="205"/>
      <c r="CF695" s="205"/>
    </row>
    <row r="696" s="203" customFormat="true" ht="12.75" hidden="true" customHeight="false" outlineLevel="0" collapsed="false"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5"/>
      <c r="CA696" s="205"/>
      <c r="CB696" s="205"/>
      <c r="CC696" s="205"/>
      <c r="CD696" s="205"/>
      <c r="CE696" s="205"/>
      <c r="CF696" s="205"/>
    </row>
    <row r="697" s="203" customFormat="true" ht="12.75" hidden="true" customHeight="false" outlineLevel="0" collapsed="false"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5"/>
      <c r="CA697" s="205"/>
      <c r="CB697" s="205"/>
      <c r="CC697" s="205"/>
      <c r="CD697" s="205"/>
      <c r="CE697" s="205"/>
      <c r="CF697" s="205"/>
    </row>
    <row r="698" s="203" customFormat="true" ht="12.75" hidden="true" customHeight="false" outlineLevel="0" collapsed="false"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5"/>
      <c r="CA698" s="205"/>
      <c r="CB698" s="205"/>
      <c r="CC698" s="205"/>
      <c r="CD698" s="205"/>
      <c r="CE698" s="205"/>
      <c r="CF698" s="205"/>
    </row>
    <row r="699" s="203" customFormat="true" ht="12.75" hidden="true" customHeight="false" outlineLevel="0" collapsed="false"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5"/>
      <c r="CA699" s="205"/>
      <c r="CB699" s="205"/>
      <c r="CC699" s="205"/>
      <c r="CD699" s="205"/>
      <c r="CE699" s="205"/>
      <c r="CF699" s="205"/>
    </row>
    <row r="700" s="203" customFormat="true" ht="12.75" hidden="true" customHeight="false" outlineLevel="0" collapsed="false"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5"/>
      <c r="CA700" s="205"/>
      <c r="CB700" s="205"/>
      <c r="CC700" s="205"/>
      <c r="CD700" s="205"/>
      <c r="CE700" s="205"/>
      <c r="CF700" s="205"/>
    </row>
    <row r="701" s="203" customFormat="true" ht="12.75" hidden="true" customHeight="false" outlineLevel="0" collapsed="false"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5"/>
      <c r="CA701" s="205"/>
      <c r="CB701" s="205"/>
      <c r="CC701" s="205"/>
      <c r="CD701" s="205"/>
      <c r="CE701" s="205"/>
      <c r="CF701" s="205"/>
    </row>
    <row r="702" s="203" customFormat="true" ht="12.75" hidden="true" customHeight="false" outlineLevel="0" collapsed="false"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5"/>
      <c r="CA702" s="205"/>
      <c r="CB702" s="205"/>
      <c r="CC702" s="205"/>
      <c r="CD702" s="205"/>
      <c r="CE702" s="205"/>
      <c r="CF702" s="205"/>
    </row>
    <row r="703" s="203" customFormat="true" ht="12.75" hidden="true" customHeight="false" outlineLevel="0" collapsed="false"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5"/>
      <c r="CA703" s="205"/>
      <c r="CB703" s="205"/>
      <c r="CC703" s="205"/>
      <c r="CD703" s="205"/>
      <c r="CE703" s="205"/>
      <c r="CF703" s="205"/>
    </row>
    <row r="704" s="203" customFormat="true" ht="12.75" hidden="true" customHeight="false" outlineLevel="0" collapsed="false"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5"/>
      <c r="CA704" s="205"/>
      <c r="CB704" s="205"/>
      <c r="CC704" s="205"/>
      <c r="CD704" s="205"/>
      <c r="CE704" s="205"/>
      <c r="CF704" s="205"/>
    </row>
    <row r="705" s="203" customFormat="true" ht="12.75" hidden="true" customHeight="false" outlineLevel="0" collapsed="false"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5"/>
      <c r="CA705" s="205"/>
      <c r="CB705" s="205"/>
      <c r="CC705" s="205"/>
      <c r="CD705" s="205"/>
      <c r="CE705" s="205"/>
      <c r="CF705" s="205"/>
    </row>
    <row r="706" s="203" customFormat="true" ht="12.75" hidden="true" customHeight="false" outlineLevel="0" collapsed="false"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5"/>
      <c r="CA706" s="205"/>
      <c r="CB706" s="205"/>
      <c r="CC706" s="205"/>
      <c r="CD706" s="205"/>
      <c r="CE706" s="205"/>
      <c r="CF706" s="205"/>
    </row>
    <row r="707" s="203" customFormat="true" ht="12.75" hidden="true" customHeight="false" outlineLevel="0" collapsed="false"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5"/>
      <c r="CA707" s="205"/>
      <c r="CB707" s="205"/>
      <c r="CC707" s="205"/>
      <c r="CD707" s="205"/>
      <c r="CE707" s="205"/>
      <c r="CF707" s="205"/>
    </row>
    <row r="708" s="203" customFormat="true" ht="12.75" hidden="true" customHeight="false" outlineLevel="0" collapsed="false"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5"/>
      <c r="CA708" s="205"/>
      <c r="CB708" s="205"/>
      <c r="CC708" s="205"/>
      <c r="CD708" s="205"/>
      <c r="CE708" s="205"/>
      <c r="CF708" s="205"/>
    </row>
    <row r="709" s="203" customFormat="true" ht="12.75" hidden="true" customHeight="false" outlineLevel="0" collapsed="false"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5"/>
      <c r="CA709" s="205"/>
      <c r="CB709" s="205"/>
      <c r="CC709" s="205"/>
      <c r="CD709" s="205"/>
      <c r="CE709" s="205"/>
      <c r="CF709" s="205"/>
    </row>
    <row r="710" s="203" customFormat="true" ht="12.75" hidden="true" customHeight="false" outlineLevel="0" collapsed="false"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5"/>
      <c r="CA710" s="205"/>
      <c r="CB710" s="205"/>
      <c r="CC710" s="205"/>
      <c r="CD710" s="205"/>
      <c r="CE710" s="205"/>
      <c r="CF710" s="205"/>
    </row>
    <row r="711" s="203" customFormat="true" ht="12.75" hidden="true" customHeight="false" outlineLevel="0" collapsed="false"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5"/>
      <c r="CA711" s="205"/>
      <c r="CB711" s="205"/>
      <c r="CC711" s="205"/>
      <c r="CD711" s="205"/>
      <c r="CE711" s="205"/>
      <c r="CF711" s="205"/>
    </row>
    <row r="712" s="203" customFormat="true" ht="12.75" hidden="true" customHeight="false" outlineLevel="0" collapsed="false"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5"/>
      <c r="CA712" s="205"/>
      <c r="CB712" s="205"/>
      <c r="CC712" s="205"/>
      <c r="CD712" s="205"/>
      <c r="CE712" s="205"/>
      <c r="CF712" s="205"/>
    </row>
    <row r="713" s="203" customFormat="true" ht="12.75" hidden="true" customHeight="false" outlineLevel="0" collapsed="false"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5"/>
      <c r="CA713" s="205"/>
      <c r="CB713" s="205"/>
      <c r="CC713" s="205"/>
      <c r="CD713" s="205"/>
      <c r="CE713" s="205"/>
      <c r="CF713" s="205"/>
    </row>
    <row r="714" s="203" customFormat="true" ht="12.75" hidden="true" customHeight="false" outlineLevel="0" collapsed="false"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5"/>
      <c r="CA714" s="205"/>
      <c r="CB714" s="205"/>
      <c r="CC714" s="205"/>
      <c r="CD714" s="205"/>
      <c r="CE714" s="205"/>
      <c r="CF714" s="205"/>
    </row>
    <row r="715" s="203" customFormat="true" ht="12.75" hidden="true" customHeight="false" outlineLevel="0" collapsed="false"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5"/>
      <c r="CA715" s="205"/>
      <c r="CB715" s="205"/>
      <c r="CC715" s="205"/>
      <c r="CD715" s="205"/>
      <c r="CE715" s="205"/>
      <c r="CF715" s="205"/>
    </row>
    <row r="716" s="203" customFormat="true" ht="12.75" hidden="true" customHeight="false" outlineLevel="0" collapsed="false"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5"/>
      <c r="CA716" s="205"/>
      <c r="CB716" s="205"/>
      <c r="CC716" s="205"/>
      <c r="CD716" s="205"/>
      <c r="CE716" s="205"/>
      <c r="CF716" s="205"/>
    </row>
    <row r="717" s="203" customFormat="true" ht="12.75" hidden="true" customHeight="false" outlineLevel="0" collapsed="false"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5"/>
      <c r="CA717" s="205"/>
      <c r="CB717" s="205"/>
      <c r="CC717" s="205"/>
      <c r="CD717" s="205"/>
      <c r="CE717" s="205"/>
      <c r="CF717" s="205"/>
    </row>
    <row r="718" s="203" customFormat="true" ht="12.75" hidden="true" customHeight="false" outlineLevel="0" collapsed="false"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5"/>
      <c r="CA718" s="205"/>
      <c r="CB718" s="205"/>
      <c r="CC718" s="205"/>
      <c r="CD718" s="205"/>
      <c r="CE718" s="205"/>
      <c r="CF718" s="205"/>
    </row>
    <row r="719" s="203" customFormat="true" ht="12.75" hidden="true" customHeight="false" outlineLevel="0" collapsed="false"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5"/>
      <c r="CA719" s="205"/>
      <c r="CB719" s="205"/>
      <c r="CC719" s="205"/>
      <c r="CD719" s="205"/>
      <c r="CE719" s="205"/>
      <c r="CF719" s="205"/>
    </row>
    <row r="720" s="203" customFormat="true" ht="12.75" hidden="true" customHeight="false" outlineLevel="0" collapsed="false"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5"/>
      <c r="CA720" s="205"/>
      <c r="CB720" s="205"/>
      <c r="CC720" s="205"/>
      <c r="CD720" s="205"/>
      <c r="CE720" s="205"/>
      <c r="CF720" s="205"/>
    </row>
    <row r="721" s="203" customFormat="true" ht="12.75" hidden="true" customHeight="false" outlineLevel="0" collapsed="false"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5"/>
      <c r="CA721" s="205"/>
      <c r="CB721" s="205"/>
      <c r="CC721" s="205"/>
      <c r="CD721" s="205"/>
      <c r="CE721" s="205"/>
      <c r="CF721" s="205"/>
    </row>
    <row r="722" s="203" customFormat="true" ht="12.75" hidden="true" customHeight="false" outlineLevel="0" collapsed="false"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5"/>
      <c r="CA722" s="205"/>
      <c r="CB722" s="205"/>
      <c r="CC722" s="205"/>
      <c r="CD722" s="205"/>
      <c r="CE722" s="205"/>
      <c r="CF722" s="205"/>
    </row>
    <row r="723" s="203" customFormat="true" ht="12.75" hidden="true" customHeight="false" outlineLevel="0" collapsed="false"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5"/>
      <c r="CA723" s="205"/>
      <c r="CB723" s="205"/>
      <c r="CC723" s="205"/>
      <c r="CD723" s="205"/>
      <c r="CE723" s="205"/>
      <c r="CF723" s="205"/>
    </row>
    <row r="724" s="203" customFormat="true" ht="12.75" hidden="true" customHeight="false" outlineLevel="0" collapsed="false"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5"/>
      <c r="CA724" s="205"/>
      <c r="CB724" s="205"/>
      <c r="CC724" s="205"/>
      <c r="CD724" s="205"/>
      <c r="CE724" s="205"/>
      <c r="CF724" s="205"/>
    </row>
    <row r="725" s="203" customFormat="true" ht="12.75" hidden="true" customHeight="false" outlineLevel="0" collapsed="false"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5"/>
      <c r="CA725" s="205"/>
      <c r="CB725" s="205"/>
      <c r="CC725" s="205"/>
      <c r="CD725" s="205"/>
      <c r="CE725" s="205"/>
      <c r="CF725" s="205"/>
    </row>
    <row r="726" s="203" customFormat="true" ht="12.75" hidden="true" customHeight="false" outlineLevel="0" collapsed="false"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5"/>
      <c r="CA726" s="205"/>
      <c r="CB726" s="205"/>
      <c r="CC726" s="205"/>
      <c r="CD726" s="205"/>
      <c r="CE726" s="205"/>
      <c r="CF726" s="205"/>
    </row>
    <row r="727" s="203" customFormat="true" ht="12.75" hidden="true" customHeight="false" outlineLevel="0" collapsed="false"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5"/>
      <c r="CA727" s="205"/>
      <c r="CB727" s="205"/>
      <c r="CC727" s="205"/>
      <c r="CD727" s="205"/>
      <c r="CE727" s="205"/>
      <c r="CF727" s="205"/>
    </row>
    <row r="728" s="203" customFormat="true" ht="12.75" hidden="true" customHeight="false" outlineLevel="0" collapsed="false"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5"/>
      <c r="CA728" s="205"/>
      <c r="CB728" s="205"/>
      <c r="CC728" s="205"/>
      <c r="CD728" s="205"/>
      <c r="CE728" s="205"/>
      <c r="CF728" s="205"/>
    </row>
    <row r="729" s="203" customFormat="true" ht="12.75" hidden="true" customHeight="false" outlineLevel="0" collapsed="false"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5"/>
      <c r="CA729" s="205"/>
      <c r="CB729" s="205"/>
      <c r="CC729" s="205"/>
      <c r="CD729" s="205"/>
      <c r="CE729" s="205"/>
      <c r="CF729" s="205"/>
    </row>
    <row r="730" s="203" customFormat="true" ht="12.75" hidden="true" customHeight="false" outlineLevel="0" collapsed="false"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5"/>
      <c r="CA730" s="205"/>
      <c r="CB730" s="205"/>
      <c r="CC730" s="205"/>
      <c r="CD730" s="205"/>
      <c r="CE730" s="205"/>
      <c r="CF730" s="205"/>
    </row>
    <row r="731" s="203" customFormat="true" ht="12.75" hidden="true" customHeight="false" outlineLevel="0" collapsed="false"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5"/>
      <c r="CA731" s="205"/>
      <c r="CB731" s="205"/>
      <c r="CC731" s="205"/>
      <c r="CD731" s="205"/>
      <c r="CE731" s="205"/>
      <c r="CF731" s="205"/>
    </row>
    <row r="732" s="203" customFormat="true" ht="12.75" hidden="true" customHeight="false" outlineLevel="0" collapsed="false"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5"/>
      <c r="CA732" s="205"/>
      <c r="CB732" s="205"/>
      <c r="CC732" s="205"/>
      <c r="CD732" s="205"/>
      <c r="CE732" s="205"/>
      <c r="CF732" s="205"/>
    </row>
    <row r="733" s="203" customFormat="true" ht="12.75" hidden="true" customHeight="false" outlineLevel="0" collapsed="false"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5"/>
      <c r="CA733" s="205"/>
      <c r="CB733" s="205"/>
      <c r="CC733" s="205"/>
      <c r="CD733" s="205"/>
      <c r="CE733" s="205"/>
      <c r="CF733" s="205"/>
    </row>
    <row r="734" s="203" customFormat="true" ht="12.75" hidden="true" customHeight="false" outlineLevel="0" collapsed="false"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5"/>
      <c r="CA734" s="205"/>
      <c r="CB734" s="205"/>
      <c r="CC734" s="205"/>
      <c r="CD734" s="205"/>
      <c r="CE734" s="205"/>
      <c r="CF734" s="205"/>
    </row>
    <row r="735" s="203" customFormat="true" ht="12.75" hidden="true" customHeight="false" outlineLevel="0" collapsed="false"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5"/>
      <c r="CA735" s="205"/>
      <c r="CB735" s="205"/>
      <c r="CC735" s="205"/>
      <c r="CD735" s="205"/>
      <c r="CE735" s="205"/>
      <c r="CF735" s="205"/>
    </row>
    <row r="736" s="203" customFormat="true" ht="12.75" hidden="true" customHeight="false" outlineLevel="0" collapsed="false"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5"/>
      <c r="CA736" s="205"/>
      <c r="CB736" s="205"/>
      <c r="CC736" s="205"/>
      <c r="CD736" s="205"/>
      <c r="CE736" s="205"/>
      <c r="CF736" s="205"/>
    </row>
    <row r="737" s="203" customFormat="true" ht="12.75" hidden="true" customHeight="false" outlineLevel="0" collapsed="false"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5"/>
      <c r="CA737" s="205"/>
      <c r="CB737" s="205"/>
      <c r="CC737" s="205"/>
      <c r="CD737" s="205"/>
      <c r="CE737" s="205"/>
      <c r="CF737" s="205"/>
    </row>
    <row r="738" s="203" customFormat="true" ht="12.75" hidden="true" customHeight="false" outlineLevel="0" collapsed="false"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5"/>
      <c r="CA738" s="205"/>
      <c r="CB738" s="205"/>
      <c r="CC738" s="205"/>
      <c r="CD738" s="205"/>
      <c r="CE738" s="205"/>
      <c r="CF738" s="205"/>
    </row>
    <row r="739" s="203" customFormat="true" ht="12.75" hidden="true" customHeight="false" outlineLevel="0" collapsed="false"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5"/>
      <c r="CA739" s="205"/>
      <c r="CB739" s="205"/>
      <c r="CC739" s="205"/>
      <c r="CD739" s="205"/>
      <c r="CE739" s="205"/>
      <c r="CF739" s="205"/>
    </row>
    <row r="740" s="203" customFormat="true" ht="12.75" hidden="true" customHeight="false" outlineLevel="0" collapsed="false"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5"/>
      <c r="CA740" s="205"/>
      <c r="CB740" s="205"/>
      <c r="CC740" s="205"/>
      <c r="CD740" s="205"/>
      <c r="CE740" s="205"/>
      <c r="CF740" s="205"/>
    </row>
    <row r="741" s="203" customFormat="true" ht="12.75" hidden="true" customHeight="false" outlineLevel="0" collapsed="false"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5"/>
      <c r="CA741" s="205"/>
      <c r="CB741" s="205"/>
      <c r="CC741" s="205"/>
      <c r="CD741" s="205"/>
      <c r="CE741" s="205"/>
      <c r="CF741" s="205"/>
    </row>
    <row r="742" s="203" customFormat="true" ht="12.75" hidden="true" customHeight="false" outlineLevel="0" collapsed="false"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5"/>
      <c r="CA742" s="205"/>
      <c r="CB742" s="205"/>
      <c r="CC742" s="205"/>
      <c r="CD742" s="205"/>
      <c r="CE742" s="205"/>
      <c r="CF742" s="205"/>
    </row>
    <row r="743" s="203" customFormat="true" ht="12.75" hidden="true" customHeight="false" outlineLevel="0" collapsed="false"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5"/>
      <c r="CA743" s="205"/>
      <c r="CB743" s="205"/>
      <c r="CC743" s="205"/>
      <c r="CD743" s="205"/>
      <c r="CE743" s="205"/>
      <c r="CF743" s="205"/>
    </row>
    <row r="744" s="203" customFormat="true" ht="12.75" hidden="true" customHeight="false" outlineLevel="0" collapsed="false"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5"/>
      <c r="CA744" s="205"/>
      <c r="CB744" s="205"/>
      <c r="CC744" s="205"/>
      <c r="CD744" s="205"/>
      <c r="CE744" s="205"/>
      <c r="CF744" s="205"/>
    </row>
    <row r="745" s="203" customFormat="true" ht="12.75" hidden="true" customHeight="false" outlineLevel="0" collapsed="false"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5"/>
      <c r="CA745" s="205"/>
      <c r="CB745" s="205"/>
      <c r="CC745" s="205"/>
      <c r="CD745" s="205"/>
      <c r="CE745" s="205"/>
      <c r="CF745" s="205"/>
    </row>
    <row r="746" s="203" customFormat="true" ht="12.75" hidden="true" customHeight="false" outlineLevel="0" collapsed="false"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5"/>
      <c r="CA746" s="205"/>
      <c r="CB746" s="205"/>
      <c r="CC746" s="205"/>
      <c r="CD746" s="205"/>
      <c r="CE746" s="205"/>
      <c r="CF746" s="205"/>
    </row>
    <row r="747" s="203" customFormat="true" ht="12.75" hidden="true" customHeight="false" outlineLevel="0" collapsed="false"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5"/>
      <c r="CA747" s="205"/>
      <c r="CB747" s="205"/>
      <c r="CC747" s="205"/>
      <c r="CD747" s="205"/>
      <c r="CE747" s="205"/>
      <c r="CF747" s="205"/>
    </row>
    <row r="748" s="203" customFormat="true" ht="12.75" hidden="true" customHeight="false" outlineLevel="0" collapsed="false"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5"/>
      <c r="CA748" s="205"/>
      <c r="CB748" s="205"/>
      <c r="CC748" s="205"/>
      <c r="CD748" s="205"/>
      <c r="CE748" s="205"/>
      <c r="CF748" s="205"/>
    </row>
    <row r="749" s="203" customFormat="true" ht="12.75" hidden="true" customHeight="false" outlineLevel="0" collapsed="false"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5"/>
      <c r="CA749" s="205"/>
      <c r="CB749" s="205"/>
      <c r="CC749" s="205"/>
      <c r="CD749" s="205"/>
      <c r="CE749" s="205"/>
      <c r="CF749" s="205"/>
    </row>
    <row r="750" s="203" customFormat="true" ht="12.75" hidden="true" customHeight="false" outlineLevel="0" collapsed="false"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5"/>
      <c r="CA750" s="205"/>
      <c r="CB750" s="205"/>
      <c r="CC750" s="205"/>
      <c r="CD750" s="205"/>
      <c r="CE750" s="205"/>
      <c r="CF750" s="205"/>
    </row>
    <row r="751" s="203" customFormat="true" ht="12.75" hidden="true" customHeight="false" outlineLevel="0" collapsed="false"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5"/>
      <c r="CA751" s="205"/>
      <c r="CB751" s="205"/>
      <c r="CC751" s="205"/>
      <c r="CD751" s="205"/>
      <c r="CE751" s="205"/>
      <c r="CF751" s="205"/>
    </row>
    <row r="752" s="203" customFormat="true" ht="12.75" hidden="true" customHeight="false" outlineLevel="0" collapsed="false"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5"/>
      <c r="CA752" s="205"/>
      <c r="CB752" s="205"/>
      <c r="CC752" s="205"/>
      <c r="CD752" s="205"/>
      <c r="CE752" s="205"/>
      <c r="CF752" s="205"/>
    </row>
    <row r="753" s="203" customFormat="true" ht="12.75" hidden="true" customHeight="false" outlineLevel="0" collapsed="false"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5"/>
      <c r="CA753" s="205"/>
      <c r="CB753" s="205"/>
      <c r="CC753" s="205"/>
      <c r="CD753" s="205"/>
      <c r="CE753" s="205"/>
      <c r="CF753" s="205"/>
    </row>
    <row r="754" s="203" customFormat="true" ht="12.75" hidden="true" customHeight="false" outlineLevel="0" collapsed="false"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5"/>
      <c r="CA754" s="205"/>
      <c r="CB754" s="205"/>
      <c r="CC754" s="205"/>
      <c r="CD754" s="205"/>
      <c r="CE754" s="205"/>
      <c r="CF754" s="205"/>
    </row>
    <row r="755" s="203" customFormat="true" ht="12.75" hidden="true" customHeight="false" outlineLevel="0" collapsed="false"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5"/>
      <c r="CA755" s="205"/>
      <c r="CB755" s="205"/>
      <c r="CC755" s="205"/>
      <c r="CD755" s="205"/>
      <c r="CE755" s="205"/>
      <c r="CF755" s="205"/>
    </row>
    <row r="756" s="203" customFormat="true" ht="12.75" hidden="true" customHeight="false" outlineLevel="0" collapsed="false"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5"/>
      <c r="CA756" s="205"/>
      <c r="CB756" s="205"/>
      <c r="CC756" s="205"/>
      <c r="CD756" s="205"/>
      <c r="CE756" s="205"/>
      <c r="CF756" s="205"/>
    </row>
    <row r="757" s="203" customFormat="true" ht="12.75" hidden="true" customHeight="false" outlineLevel="0" collapsed="false"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5"/>
      <c r="CA757" s="205"/>
      <c r="CB757" s="205"/>
      <c r="CC757" s="205"/>
      <c r="CD757" s="205"/>
      <c r="CE757" s="205"/>
      <c r="CF757" s="205"/>
    </row>
    <row r="758" s="203" customFormat="true" ht="12.75" hidden="true" customHeight="false" outlineLevel="0" collapsed="false"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5"/>
      <c r="CA758" s="205"/>
      <c r="CB758" s="205"/>
      <c r="CC758" s="205"/>
      <c r="CD758" s="205"/>
      <c r="CE758" s="205"/>
      <c r="CF758" s="205"/>
    </row>
    <row r="759" s="203" customFormat="true" ht="12.75" hidden="true" customHeight="false" outlineLevel="0" collapsed="false"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5"/>
      <c r="CA759" s="205"/>
      <c r="CB759" s="205"/>
      <c r="CC759" s="205"/>
      <c r="CD759" s="205"/>
      <c r="CE759" s="205"/>
      <c r="CF759" s="205"/>
    </row>
    <row r="760" s="203" customFormat="true" ht="12.75" hidden="true" customHeight="false" outlineLevel="0" collapsed="false"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5"/>
      <c r="CA760" s="205"/>
      <c r="CB760" s="205"/>
      <c r="CC760" s="205"/>
      <c r="CD760" s="205"/>
      <c r="CE760" s="205"/>
      <c r="CF760" s="205"/>
    </row>
    <row r="761" s="203" customFormat="true" ht="12.75" hidden="true" customHeight="false" outlineLevel="0" collapsed="false"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5"/>
      <c r="CA761" s="205"/>
      <c r="CB761" s="205"/>
      <c r="CC761" s="205"/>
      <c r="CD761" s="205"/>
      <c r="CE761" s="205"/>
      <c r="CF761" s="205"/>
    </row>
    <row r="762" s="203" customFormat="true" ht="12.75" hidden="true" customHeight="false" outlineLevel="0" collapsed="false"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5"/>
      <c r="CA762" s="205"/>
      <c r="CB762" s="205"/>
      <c r="CC762" s="205"/>
      <c r="CD762" s="205"/>
      <c r="CE762" s="205"/>
      <c r="CF762" s="205"/>
    </row>
    <row r="763" s="203" customFormat="true" ht="12.75" hidden="true" customHeight="false" outlineLevel="0" collapsed="false"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5"/>
      <c r="CA763" s="205"/>
      <c r="CB763" s="205"/>
      <c r="CC763" s="205"/>
      <c r="CD763" s="205"/>
      <c r="CE763" s="205"/>
      <c r="CF763" s="205"/>
    </row>
    <row r="764" s="203" customFormat="true" ht="12.75" hidden="true" customHeight="false" outlineLevel="0" collapsed="false"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5"/>
      <c r="CA764" s="205"/>
      <c r="CB764" s="205"/>
      <c r="CC764" s="205"/>
      <c r="CD764" s="205"/>
      <c r="CE764" s="205"/>
      <c r="CF764" s="205"/>
    </row>
    <row r="765" s="203" customFormat="true" ht="12.75" hidden="true" customHeight="false" outlineLevel="0" collapsed="false"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5"/>
      <c r="CA765" s="205"/>
      <c r="CB765" s="205"/>
      <c r="CC765" s="205"/>
      <c r="CD765" s="205"/>
      <c r="CE765" s="205"/>
      <c r="CF765" s="205"/>
    </row>
    <row r="766" s="203" customFormat="true" ht="12.75" hidden="true" customHeight="false" outlineLevel="0" collapsed="false"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5"/>
      <c r="CA766" s="205"/>
      <c r="CB766" s="205"/>
      <c r="CC766" s="205"/>
      <c r="CD766" s="205"/>
      <c r="CE766" s="205"/>
      <c r="CF766" s="205"/>
    </row>
    <row r="767" s="203" customFormat="true" ht="12.75" hidden="true" customHeight="false" outlineLevel="0" collapsed="false"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5"/>
      <c r="CA767" s="205"/>
      <c r="CB767" s="205"/>
      <c r="CC767" s="205"/>
      <c r="CD767" s="205"/>
      <c r="CE767" s="205"/>
      <c r="CF767" s="205"/>
    </row>
    <row r="768" s="203" customFormat="true" ht="12.75" hidden="true" customHeight="false" outlineLevel="0" collapsed="false"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5"/>
      <c r="CA768" s="205"/>
      <c r="CB768" s="205"/>
      <c r="CC768" s="205"/>
      <c r="CD768" s="205"/>
      <c r="CE768" s="205"/>
      <c r="CF768" s="205"/>
    </row>
    <row r="769" s="203" customFormat="true" ht="12.75" hidden="true" customHeight="false" outlineLevel="0" collapsed="false"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5"/>
      <c r="CA769" s="205"/>
      <c r="CB769" s="205"/>
      <c r="CC769" s="205"/>
      <c r="CD769" s="205"/>
      <c r="CE769" s="205"/>
      <c r="CF769" s="205"/>
    </row>
    <row r="770" s="203" customFormat="true" ht="12.75" hidden="true" customHeight="false" outlineLevel="0" collapsed="false"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5"/>
      <c r="CA770" s="205"/>
      <c r="CB770" s="205"/>
      <c r="CC770" s="205"/>
      <c r="CD770" s="205"/>
      <c r="CE770" s="205"/>
      <c r="CF770" s="205"/>
    </row>
    <row r="771" s="203" customFormat="true" ht="12.75" hidden="true" customHeight="false" outlineLevel="0" collapsed="false"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5"/>
      <c r="CA771" s="205"/>
      <c r="CB771" s="205"/>
      <c r="CC771" s="205"/>
      <c r="CD771" s="205"/>
      <c r="CE771" s="205"/>
      <c r="CF771" s="205"/>
    </row>
    <row r="772" s="203" customFormat="true" ht="12.75" hidden="true" customHeight="false" outlineLevel="0" collapsed="false"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5"/>
      <c r="CA772" s="205"/>
      <c r="CB772" s="205"/>
      <c r="CC772" s="205"/>
      <c r="CD772" s="205"/>
      <c r="CE772" s="205"/>
      <c r="CF772" s="205"/>
    </row>
    <row r="773" s="203" customFormat="true" ht="12.75" hidden="true" customHeight="false" outlineLevel="0" collapsed="false"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5"/>
      <c r="CA773" s="205"/>
      <c r="CB773" s="205"/>
      <c r="CC773" s="205"/>
      <c r="CD773" s="205"/>
      <c r="CE773" s="205"/>
      <c r="CF773" s="205"/>
    </row>
    <row r="774" s="203" customFormat="true" ht="12.75" hidden="true" customHeight="false" outlineLevel="0" collapsed="false"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5"/>
      <c r="CA774" s="205"/>
      <c r="CB774" s="205"/>
      <c r="CC774" s="205"/>
      <c r="CD774" s="205"/>
      <c r="CE774" s="205"/>
      <c r="CF774" s="205"/>
    </row>
    <row r="775" s="203" customFormat="true" ht="12.75" hidden="true" customHeight="false" outlineLevel="0" collapsed="false"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5"/>
      <c r="CA775" s="205"/>
      <c r="CB775" s="205"/>
      <c r="CC775" s="205"/>
      <c r="CD775" s="205"/>
      <c r="CE775" s="205"/>
      <c r="CF775" s="205"/>
    </row>
    <row r="776" s="203" customFormat="true" ht="12.75" hidden="true" customHeight="false" outlineLevel="0" collapsed="false"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5"/>
      <c r="CA776" s="205"/>
      <c r="CB776" s="205"/>
      <c r="CC776" s="205"/>
      <c r="CD776" s="205"/>
      <c r="CE776" s="205"/>
      <c r="CF776" s="205"/>
    </row>
    <row r="777" s="203" customFormat="true" ht="12.75" hidden="true" customHeight="false" outlineLevel="0" collapsed="false"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5"/>
      <c r="CA777" s="205"/>
      <c r="CB777" s="205"/>
      <c r="CC777" s="205"/>
      <c r="CD777" s="205"/>
      <c r="CE777" s="205"/>
      <c r="CF777" s="205"/>
    </row>
    <row r="778" s="203" customFormat="true" ht="12.75" hidden="true" customHeight="false" outlineLevel="0" collapsed="false"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5"/>
      <c r="CA778" s="205"/>
      <c r="CB778" s="205"/>
      <c r="CC778" s="205"/>
      <c r="CD778" s="205"/>
      <c r="CE778" s="205"/>
      <c r="CF778" s="205"/>
    </row>
    <row r="779" s="203" customFormat="true" ht="12.75" hidden="true" customHeight="false" outlineLevel="0" collapsed="false"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5"/>
      <c r="CA779" s="205"/>
      <c r="CB779" s="205"/>
      <c r="CC779" s="205"/>
      <c r="CD779" s="205"/>
      <c r="CE779" s="205"/>
      <c r="CF779" s="205"/>
    </row>
    <row r="780" s="203" customFormat="true" ht="12.75" hidden="true" customHeight="false" outlineLevel="0" collapsed="false"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5"/>
      <c r="CA780" s="205"/>
      <c r="CB780" s="205"/>
      <c r="CC780" s="205"/>
      <c r="CD780" s="205"/>
      <c r="CE780" s="205"/>
      <c r="CF780" s="205"/>
    </row>
    <row r="781" s="203" customFormat="true" ht="12.75" hidden="true" customHeight="false" outlineLevel="0" collapsed="false"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5"/>
      <c r="CA781" s="205"/>
      <c r="CB781" s="205"/>
      <c r="CC781" s="205"/>
      <c r="CD781" s="205"/>
      <c r="CE781" s="205"/>
      <c r="CF781" s="205"/>
    </row>
    <row r="782" s="203" customFormat="true" ht="12.75" hidden="true" customHeight="false" outlineLevel="0" collapsed="false"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5"/>
      <c r="CA782" s="205"/>
      <c r="CB782" s="205"/>
      <c r="CC782" s="205"/>
      <c r="CD782" s="205"/>
      <c r="CE782" s="205"/>
      <c r="CF782" s="205"/>
    </row>
    <row r="783" s="203" customFormat="true" ht="12.75" hidden="true" customHeight="false" outlineLevel="0" collapsed="false"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5"/>
      <c r="CA783" s="205"/>
      <c r="CB783" s="205"/>
      <c r="CC783" s="205"/>
      <c r="CD783" s="205"/>
      <c r="CE783" s="205"/>
      <c r="CF783" s="205"/>
    </row>
    <row r="784" s="203" customFormat="true" ht="12.75" hidden="true" customHeight="false" outlineLevel="0" collapsed="false"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5"/>
      <c r="CA784" s="205"/>
      <c r="CB784" s="205"/>
      <c r="CC784" s="205"/>
      <c r="CD784" s="205"/>
      <c r="CE784" s="205"/>
      <c r="CF784" s="205"/>
    </row>
    <row r="785" s="203" customFormat="true" ht="12.75" hidden="true" customHeight="false" outlineLevel="0" collapsed="false"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5"/>
      <c r="CA785" s="205"/>
      <c r="CB785" s="205"/>
      <c r="CC785" s="205"/>
      <c r="CD785" s="205"/>
      <c r="CE785" s="205"/>
      <c r="CF785" s="205"/>
    </row>
    <row r="786" s="203" customFormat="true" ht="12.75" hidden="true" customHeight="false" outlineLevel="0" collapsed="false"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5"/>
      <c r="CA786" s="205"/>
      <c r="CB786" s="205"/>
      <c r="CC786" s="205"/>
      <c r="CD786" s="205"/>
      <c r="CE786" s="205"/>
      <c r="CF786" s="205"/>
    </row>
    <row r="787" s="203" customFormat="true" ht="12.75" hidden="true" customHeight="false" outlineLevel="0" collapsed="false"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5"/>
      <c r="CA787" s="205"/>
      <c r="CB787" s="205"/>
      <c r="CC787" s="205"/>
      <c r="CD787" s="205"/>
      <c r="CE787" s="205"/>
      <c r="CF787" s="205"/>
    </row>
    <row r="788" s="203" customFormat="true" ht="12.75" hidden="true" customHeight="false" outlineLevel="0" collapsed="false"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5"/>
      <c r="CA788" s="205"/>
      <c r="CB788" s="205"/>
      <c r="CC788" s="205"/>
      <c r="CD788" s="205"/>
      <c r="CE788" s="205"/>
      <c r="CF788" s="205"/>
    </row>
    <row r="789" s="203" customFormat="true" ht="12.75" hidden="true" customHeight="false" outlineLevel="0" collapsed="false"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5"/>
      <c r="CA789" s="205"/>
      <c r="CB789" s="205"/>
      <c r="CC789" s="205"/>
      <c r="CD789" s="205"/>
      <c r="CE789" s="205"/>
      <c r="CF789" s="205"/>
    </row>
    <row r="790" s="203" customFormat="true" ht="12.75" hidden="true" customHeight="false" outlineLevel="0" collapsed="false"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5"/>
      <c r="CA790" s="205"/>
      <c r="CB790" s="205"/>
      <c r="CC790" s="205"/>
      <c r="CD790" s="205"/>
      <c r="CE790" s="205"/>
      <c r="CF790" s="205"/>
    </row>
    <row r="791" s="203" customFormat="true" ht="12.75" hidden="true" customHeight="false" outlineLevel="0" collapsed="false"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5"/>
      <c r="CA791" s="205"/>
      <c r="CB791" s="205"/>
      <c r="CC791" s="205"/>
      <c r="CD791" s="205"/>
      <c r="CE791" s="205"/>
      <c r="CF791" s="205"/>
    </row>
    <row r="792" s="203" customFormat="true" ht="12.75" hidden="true" customHeight="false" outlineLevel="0" collapsed="false"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5"/>
      <c r="CA792" s="205"/>
      <c r="CB792" s="205"/>
      <c r="CC792" s="205"/>
      <c r="CD792" s="205"/>
      <c r="CE792" s="205"/>
      <c r="CF792" s="205"/>
    </row>
    <row r="793" s="203" customFormat="true" ht="12.75" hidden="true" customHeight="false" outlineLevel="0" collapsed="false"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5"/>
      <c r="CA793" s="205"/>
      <c r="CB793" s="205"/>
      <c r="CC793" s="205"/>
      <c r="CD793" s="205"/>
      <c r="CE793" s="205"/>
      <c r="CF793" s="205"/>
    </row>
    <row r="794" s="203" customFormat="true" ht="12.75" hidden="true" customHeight="false" outlineLevel="0" collapsed="false"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5"/>
      <c r="CA794" s="205"/>
      <c r="CB794" s="205"/>
      <c r="CC794" s="205"/>
      <c r="CD794" s="205"/>
      <c r="CE794" s="205"/>
      <c r="CF794" s="205"/>
    </row>
    <row r="795" s="203" customFormat="true" ht="12.75" hidden="true" customHeight="false" outlineLevel="0" collapsed="false"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5"/>
      <c r="CA795" s="205"/>
      <c r="CB795" s="205"/>
      <c r="CC795" s="205"/>
      <c r="CD795" s="205"/>
      <c r="CE795" s="205"/>
      <c r="CF795" s="205"/>
    </row>
    <row r="796" s="203" customFormat="true" ht="12.75" hidden="true" customHeight="false" outlineLevel="0" collapsed="false"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5"/>
      <c r="CA796" s="205"/>
      <c r="CB796" s="205"/>
      <c r="CC796" s="205"/>
      <c r="CD796" s="205"/>
      <c r="CE796" s="205"/>
      <c r="CF796" s="205"/>
    </row>
    <row r="797" s="203" customFormat="true" ht="12.75" hidden="true" customHeight="false" outlineLevel="0" collapsed="false"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5"/>
      <c r="CA797" s="205"/>
      <c r="CB797" s="205"/>
      <c r="CC797" s="205"/>
      <c r="CD797" s="205"/>
      <c r="CE797" s="205"/>
      <c r="CF797" s="205"/>
    </row>
    <row r="798" s="203" customFormat="true" ht="12.75" hidden="true" customHeight="false" outlineLevel="0" collapsed="false"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5"/>
      <c r="CA798" s="205"/>
      <c r="CB798" s="205"/>
      <c r="CC798" s="205"/>
      <c r="CD798" s="205"/>
      <c r="CE798" s="205"/>
      <c r="CF798" s="205"/>
    </row>
    <row r="799" s="203" customFormat="true" ht="12.75" hidden="true" customHeight="false" outlineLevel="0" collapsed="false"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5"/>
      <c r="CA799" s="205"/>
      <c r="CB799" s="205"/>
      <c r="CC799" s="205"/>
      <c r="CD799" s="205"/>
      <c r="CE799" s="205"/>
      <c r="CF799" s="205"/>
    </row>
    <row r="800" s="203" customFormat="true" ht="12.75" hidden="true" customHeight="false" outlineLevel="0" collapsed="false"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5"/>
      <c r="CA800" s="205"/>
      <c r="CB800" s="205"/>
      <c r="CC800" s="205"/>
      <c r="CD800" s="205"/>
      <c r="CE800" s="205"/>
      <c r="CF800" s="205"/>
    </row>
    <row r="801" s="203" customFormat="true" ht="12.75" hidden="true" customHeight="false" outlineLevel="0" collapsed="false"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5"/>
      <c r="CA801" s="205"/>
      <c r="CB801" s="205"/>
      <c r="CC801" s="205"/>
      <c r="CD801" s="205"/>
      <c r="CE801" s="205"/>
      <c r="CF801" s="205"/>
    </row>
    <row r="802" s="203" customFormat="true" ht="12.75" hidden="true" customHeight="false" outlineLevel="0" collapsed="false"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5"/>
      <c r="CA802" s="205"/>
      <c r="CB802" s="205"/>
      <c r="CC802" s="205"/>
      <c r="CD802" s="205"/>
      <c r="CE802" s="205"/>
      <c r="CF802" s="205"/>
    </row>
    <row r="803" s="203" customFormat="true" ht="12.75" hidden="true" customHeight="false" outlineLevel="0" collapsed="false"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5"/>
      <c r="CA803" s="205"/>
      <c r="CB803" s="205"/>
      <c r="CC803" s="205"/>
      <c r="CD803" s="205"/>
      <c r="CE803" s="205"/>
      <c r="CF803" s="205"/>
    </row>
    <row r="804" s="203" customFormat="true" ht="12.75" hidden="true" customHeight="false" outlineLevel="0" collapsed="false"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5"/>
      <c r="CA804" s="205"/>
      <c r="CB804" s="205"/>
      <c r="CC804" s="205"/>
      <c r="CD804" s="205"/>
      <c r="CE804" s="205"/>
      <c r="CF804" s="205"/>
    </row>
    <row r="805" s="203" customFormat="true" ht="12.75" hidden="true" customHeight="false" outlineLevel="0" collapsed="false"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5"/>
      <c r="CA805" s="205"/>
      <c r="CB805" s="205"/>
      <c r="CC805" s="205"/>
      <c r="CD805" s="205"/>
      <c r="CE805" s="205"/>
      <c r="CF805" s="205"/>
    </row>
    <row r="806" s="203" customFormat="true" ht="12.75" hidden="true" customHeight="false" outlineLevel="0" collapsed="false"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5"/>
      <c r="CA806" s="205"/>
      <c r="CB806" s="205"/>
      <c r="CC806" s="205"/>
      <c r="CD806" s="205"/>
      <c r="CE806" s="205"/>
      <c r="CF806" s="205"/>
    </row>
    <row r="807" s="203" customFormat="true" ht="12.75" hidden="true" customHeight="false" outlineLevel="0" collapsed="false"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5"/>
      <c r="CA807" s="205"/>
      <c r="CB807" s="205"/>
      <c r="CC807" s="205"/>
      <c r="CD807" s="205"/>
      <c r="CE807" s="205"/>
      <c r="CF807" s="205"/>
    </row>
    <row r="808" s="203" customFormat="true" ht="12.75" hidden="true" customHeight="false" outlineLevel="0" collapsed="false"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5"/>
      <c r="CA808" s="205"/>
      <c r="CB808" s="205"/>
      <c r="CC808" s="205"/>
      <c r="CD808" s="205"/>
      <c r="CE808" s="205"/>
      <c r="CF808" s="205"/>
    </row>
    <row r="809" s="203" customFormat="true" ht="12.75" hidden="true" customHeight="false" outlineLevel="0" collapsed="false"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5"/>
      <c r="CA809" s="205"/>
      <c r="CB809" s="205"/>
      <c r="CC809" s="205"/>
      <c r="CD809" s="205"/>
      <c r="CE809" s="205"/>
      <c r="CF809" s="205"/>
    </row>
    <row r="810" s="203" customFormat="true" ht="12.75" hidden="true" customHeight="false" outlineLevel="0" collapsed="false"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5"/>
      <c r="CA810" s="205"/>
      <c r="CB810" s="205"/>
      <c r="CC810" s="205"/>
      <c r="CD810" s="205"/>
      <c r="CE810" s="205"/>
      <c r="CF810" s="205"/>
    </row>
    <row r="811" s="203" customFormat="true" ht="12.75" hidden="true" customHeight="false" outlineLevel="0" collapsed="false"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5"/>
      <c r="CA811" s="205"/>
      <c r="CB811" s="205"/>
      <c r="CC811" s="205"/>
      <c r="CD811" s="205"/>
      <c r="CE811" s="205"/>
      <c r="CF811" s="205"/>
    </row>
    <row r="812" s="203" customFormat="true" ht="12.75" hidden="true" customHeight="false" outlineLevel="0" collapsed="false"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5"/>
      <c r="CA812" s="205"/>
      <c r="CB812" s="205"/>
      <c r="CC812" s="205"/>
      <c r="CD812" s="205"/>
      <c r="CE812" s="205"/>
      <c r="CF812" s="205"/>
    </row>
    <row r="813" s="203" customFormat="true" ht="12.75" hidden="true" customHeight="false" outlineLevel="0" collapsed="false"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5"/>
      <c r="CA813" s="205"/>
      <c r="CB813" s="205"/>
      <c r="CC813" s="205"/>
      <c r="CD813" s="205"/>
      <c r="CE813" s="205"/>
      <c r="CF813" s="205"/>
    </row>
    <row r="814" s="203" customFormat="true" ht="12.75" hidden="true" customHeight="false" outlineLevel="0" collapsed="false"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5"/>
      <c r="CA814" s="205"/>
      <c r="CB814" s="205"/>
      <c r="CC814" s="205"/>
      <c r="CD814" s="205"/>
      <c r="CE814" s="205"/>
      <c r="CF814" s="205"/>
    </row>
    <row r="815" s="203" customFormat="true" ht="12.75" hidden="true" customHeight="false" outlineLevel="0" collapsed="false"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5"/>
      <c r="CA815" s="205"/>
      <c r="CB815" s="205"/>
      <c r="CC815" s="205"/>
      <c r="CD815" s="205"/>
      <c r="CE815" s="205"/>
      <c r="CF815" s="205"/>
    </row>
    <row r="816" s="203" customFormat="true" ht="12.75" hidden="true" customHeight="false" outlineLevel="0" collapsed="false"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5"/>
      <c r="CA816" s="205"/>
      <c r="CB816" s="205"/>
      <c r="CC816" s="205"/>
      <c r="CD816" s="205"/>
      <c r="CE816" s="205"/>
      <c r="CF816" s="205"/>
    </row>
    <row r="817" s="203" customFormat="true" ht="12.75" hidden="true" customHeight="false" outlineLevel="0" collapsed="false"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5"/>
      <c r="CA817" s="205"/>
      <c r="CB817" s="205"/>
      <c r="CC817" s="205"/>
      <c r="CD817" s="205"/>
      <c r="CE817" s="205"/>
      <c r="CF817" s="205"/>
    </row>
    <row r="818" s="203" customFormat="true" ht="12.75" hidden="true" customHeight="false" outlineLevel="0" collapsed="false"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5"/>
      <c r="CA818" s="205"/>
      <c r="CB818" s="205"/>
      <c r="CC818" s="205"/>
      <c r="CD818" s="205"/>
      <c r="CE818" s="205"/>
      <c r="CF818" s="205"/>
    </row>
    <row r="819" s="203" customFormat="true" ht="12.75" hidden="true" customHeight="false" outlineLevel="0" collapsed="false"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5"/>
      <c r="CA819" s="205"/>
      <c r="CB819" s="205"/>
      <c r="CC819" s="205"/>
      <c r="CD819" s="205"/>
      <c r="CE819" s="205"/>
      <c r="CF819" s="205"/>
    </row>
    <row r="820" s="203" customFormat="true" ht="12.75" hidden="true" customHeight="false" outlineLevel="0" collapsed="false"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5"/>
      <c r="CA820" s="205"/>
      <c r="CB820" s="205"/>
      <c r="CC820" s="205"/>
      <c r="CD820" s="205"/>
      <c r="CE820" s="205"/>
      <c r="CF820" s="205"/>
    </row>
    <row r="821" s="203" customFormat="true" ht="12.75" hidden="true" customHeight="false" outlineLevel="0" collapsed="false"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5"/>
      <c r="CA821" s="205"/>
      <c r="CB821" s="205"/>
      <c r="CC821" s="205"/>
      <c r="CD821" s="205"/>
      <c r="CE821" s="205"/>
      <c r="CF821" s="205"/>
    </row>
    <row r="822" s="203" customFormat="true" ht="12.75" hidden="true" customHeight="false" outlineLevel="0" collapsed="false"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5"/>
      <c r="CA822" s="205"/>
      <c r="CB822" s="205"/>
      <c r="CC822" s="205"/>
      <c r="CD822" s="205"/>
      <c r="CE822" s="205"/>
      <c r="CF822" s="205"/>
    </row>
    <row r="823" s="203" customFormat="true" ht="12.75" hidden="true" customHeight="false" outlineLevel="0" collapsed="false"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5"/>
      <c r="CA823" s="205"/>
      <c r="CB823" s="205"/>
      <c r="CC823" s="205"/>
      <c r="CD823" s="205"/>
      <c r="CE823" s="205"/>
      <c r="CF823" s="205"/>
    </row>
    <row r="824" s="203" customFormat="true" ht="12.75" hidden="true" customHeight="false" outlineLevel="0" collapsed="false"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5"/>
      <c r="CA824" s="205"/>
      <c r="CB824" s="205"/>
      <c r="CC824" s="205"/>
      <c r="CD824" s="205"/>
      <c r="CE824" s="205"/>
      <c r="CF824" s="205"/>
    </row>
    <row r="825" s="203" customFormat="true" ht="12.75" hidden="true" customHeight="false" outlineLevel="0" collapsed="false"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5"/>
      <c r="CA825" s="205"/>
      <c r="CB825" s="205"/>
      <c r="CC825" s="205"/>
      <c r="CD825" s="205"/>
      <c r="CE825" s="205"/>
      <c r="CF825" s="205"/>
    </row>
    <row r="826" s="203" customFormat="true" ht="12.75" hidden="true" customHeight="false" outlineLevel="0" collapsed="false"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5"/>
      <c r="CA826" s="205"/>
      <c r="CB826" s="205"/>
      <c r="CC826" s="205"/>
      <c r="CD826" s="205"/>
      <c r="CE826" s="205"/>
      <c r="CF826" s="205"/>
    </row>
    <row r="827" s="203" customFormat="true" ht="12.75" hidden="true" customHeight="false" outlineLevel="0" collapsed="false"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5"/>
      <c r="CA827" s="205"/>
      <c r="CB827" s="205"/>
      <c r="CC827" s="205"/>
      <c r="CD827" s="205"/>
      <c r="CE827" s="205"/>
      <c r="CF827" s="205"/>
    </row>
    <row r="828" s="203" customFormat="true" ht="12.75" hidden="true" customHeight="false" outlineLevel="0" collapsed="false"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5"/>
      <c r="CA828" s="205"/>
      <c r="CB828" s="205"/>
      <c r="CC828" s="205"/>
      <c r="CD828" s="205"/>
      <c r="CE828" s="205"/>
      <c r="CF828" s="205"/>
    </row>
    <row r="829" s="203" customFormat="true" ht="12.75" hidden="true" customHeight="false" outlineLevel="0" collapsed="false"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5"/>
      <c r="CA829" s="205"/>
      <c r="CB829" s="205"/>
      <c r="CC829" s="205"/>
      <c r="CD829" s="205"/>
      <c r="CE829" s="205"/>
      <c r="CF829" s="205"/>
    </row>
    <row r="830" s="203" customFormat="true" ht="12.75" hidden="true" customHeight="false" outlineLevel="0" collapsed="false"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5"/>
      <c r="CA830" s="205"/>
      <c r="CB830" s="205"/>
      <c r="CC830" s="205"/>
      <c r="CD830" s="205"/>
      <c r="CE830" s="205"/>
      <c r="CF830" s="205"/>
    </row>
    <row r="831" s="203" customFormat="true" ht="12.75" hidden="true" customHeight="false" outlineLevel="0" collapsed="false"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5"/>
      <c r="CA831" s="205"/>
      <c r="CB831" s="205"/>
      <c r="CC831" s="205"/>
      <c r="CD831" s="205"/>
      <c r="CE831" s="205"/>
      <c r="CF831" s="205"/>
    </row>
    <row r="832" s="203" customFormat="true" ht="12.75" hidden="true" customHeight="false" outlineLevel="0" collapsed="false"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5"/>
      <c r="CA832" s="205"/>
      <c r="CB832" s="205"/>
      <c r="CC832" s="205"/>
      <c r="CD832" s="205"/>
      <c r="CE832" s="205"/>
      <c r="CF832" s="205"/>
    </row>
    <row r="833" s="203" customFormat="true" ht="12.75" hidden="true" customHeight="false" outlineLevel="0" collapsed="false"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5"/>
      <c r="CA833" s="205"/>
      <c r="CB833" s="205"/>
      <c r="CC833" s="205"/>
      <c r="CD833" s="205"/>
      <c r="CE833" s="205"/>
      <c r="CF833" s="205"/>
    </row>
    <row r="834" s="203" customFormat="true" ht="12.75" hidden="true" customHeight="false" outlineLevel="0" collapsed="false"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5"/>
      <c r="CA834" s="205"/>
      <c r="CB834" s="205"/>
      <c r="CC834" s="205"/>
      <c r="CD834" s="205"/>
      <c r="CE834" s="205"/>
      <c r="CF834" s="205"/>
    </row>
    <row r="835" s="203" customFormat="true" ht="12.75" hidden="true" customHeight="false" outlineLevel="0" collapsed="false"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5"/>
      <c r="CA835" s="205"/>
      <c r="CB835" s="205"/>
      <c r="CC835" s="205"/>
      <c r="CD835" s="205"/>
      <c r="CE835" s="205"/>
      <c r="CF835" s="205"/>
    </row>
    <row r="836" s="203" customFormat="true" ht="12.75" hidden="true" customHeight="false" outlineLevel="0" collapsed="false"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5"/>
      <c r="CA836" s="205"/>
      <c r="CB836" s="205"/>
      <c r="CC836" s="205"/>
      <c r="CD836" s="205"/>
      <c r="CE836" s="205"/>
      <c r="CF836" s="205"/>
    </row>
    <row r="837" s="203" customFormat="true" ht="12.75" hidden="true" customHeight="false" outlineLevel="0" collapsed="false"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5"/>
      <c r="CA837" s="205"/>
      <c r="CB837" s="205"/>
      <c r="CC837" s="205"/>
      <c r="CD837" s="205"/>
      <c r="CE837" s="205"/>
      <c r="CF837" s="205"/>
    </row>
    <row r="838" s="203" customFormat="true" ht="12.75" hidden="true" customHeight="false" outlineLevel="0" collapsed="false"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5"/>
      <c r="CA838" s="205"/>
      <c r="CB838" s="205"/>
      <c r="CC838" s="205"/>
      <c r="CD838" s="205"/>
      <c r="CE838" s="205"/>
      <c r="CF838" s="205"/>
    </row>
    <row r="839" s="203" customFormat="true" ht="12.75" hidden="true" customHeight="false" outlineLevel="0" collapsed="false"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5"/>
      <c r="CA839" s="205"/>
      <c r="CB839" s="205"/>
      <c r="CC839" s="205"/>
      <c r="CD839" s="205"/>
      <c r="CE839" s="205"/>
      <c r="CF839" s="205"/>
    </row>
    <row r="840" s="203" customFormat="true" ht="12.75" hidden="true" customHeight="false" outlineLevel="0" collapsed="false"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5"/>
      <c r="CA840" s="205"/>
      <c r="CB840" s="205"/>
      <c r="CC840" s="205"/>
      <c r="CD840" s="205"/>
      <c r="CE840" s="205"/>
      <c r="CF840" s="205"/>
    </row>
    <row r="841" s="203" customFormat="true" ht="12.75" hidden="true" customHeight="false" outlineLevel="0" collapsed="false"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5"/>
      <c r="CA841" s="205"/>
      <c r="CB841" s="205"/>
      <c r="CC841" s="205"/>
      <c r="CD841" s="205"/>
      <c r="CE841" s="205"/>
      <c r="CF841" s="205"/>
    </row>
    <row r="842" s="203" customFormat="true" ht="12.75" hidden="true" customHeight="false" outlineLevel="0" collapsed="false"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5"/>
      <c r="CA842" s="205"/>
      <c r="CB842" s="205"/>
      <c r="CC842" s="205"/>
      <c r="CD842" s="205"/>
      <c r="CE842" s="205"/>
      <c r="CF842" s="205"/>
    </row>
    <row r="843" s="203" customFormat="true" ht="12.75" hidden="true" customHeight="false" outlineLevel="0" collapsed="false"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5"/>
      <c r="CA843" s="205"/>
      <c r="CB843" s="205"/>
      <c r="CC843" s="205"/>
      <c r="CD843" s="205"/>
      <c r="CE843" s="205"/>
      <c r="CF843" s="205"/>
    </row>
    <row r="844" s="203" customFormat="true" ht="12.75" hidden="true" customHeight="false" outlineLevel="0" collapsed="false"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5"/>
      <c r="CA844" s="205"/>
      <c r="CB844" s="205"/>
      <c r="CC844" s="205"/>
      <c r="CD844" s="205"/>
      <c r="CE844" s="205"/>
      <c r="CF844" s="205"/>
    </row>
    <row r="845" s="203" customFormat="true" ht="12.75" hidden="true" customHeight="false" outlineLevel="0" collapsed="false"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5"/>
      <c r="CA845" s="205"/>
      <c r="CB845" s="205"/>
      <c r="CC845" s="205"/>
      <c r="CD845" s="205"/>
      <c r="CE845" s="205"/>
      <c r="CF845" s="205"/>
    </row>
    <row r="846" s="203" customFormat="true" ht="12.75" hidden="true" customHeight="false" outlineLevel="0" collapsed="false"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5"/>
      <c r="CA846" s="205"/>
      <c r="CB846" s="205"/>
      <c r="CC846" s="205"/>
      <c r="CD846" s="205"/>
      <c r="CE846" s="205"/>
      <c r="CF846" s="205"/>
    </row>
    <row r="847" s="203" customFormat="true" ht="12.75" hidden="true" customHeight="false" outlineLevel="0" collapsed="false"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5"/>
      <c r="CA847" s="205"/>
      <c r="CB847" s="205"/>
      <c r="CC847" s="205"/>
      <c r="CD847" s="205"/>
      <c r="CE847" s="205"/>
      <c r="CF847" s="205"/>
    </row>
    <row r="848" s="203" customFormat="true" ht="12.75" hidden="true" customHeight="false" outlineLevel="0" collapsed="false"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5"/>
      <c r="CA848" s="205"/>
      <c r="CB848" s="205"/>
      <c r="CC848" s="205"/>
      <c r="CD848" s="205"/>
      <c r="CE848" s="205"/>
      <c r="CF848" s="205"/>
    </row>
    <row r="849" s="203" customFormat="true" ht="12.75" hidden="true" customHeight="false" outlineLevel="0" collapsed="false"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5"/>
      <c r="CA849" s="205"/>
      <c r="CB849" s="205"/>
      <c r="CC849" s="205"/>
      <c r="CD849" s="205"/>
      <c r="CE849" s="205"/>
      <c r="CF849" s="205"/>
    </row>
    <row r="850" s="203" customFormat="true" ht="12.75" hidden="true" customHeight="false" outlineLevel="0" collapsed="false"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5"/>
      <c r="CA850" s="205"/>
      <c r="CB850" s="205"/>
      <c r="CC850" s="205"/>
      <c r="CD850" s="205"/>
      <c r="CE850" s="205"/>
      <c r="CF850" s="205"/>
    </row>
    <row r="851" s="203" customFormat="true" ht="12.75" hidden="true" customHeight="false" outlineLevel="0" collapsed="false"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5"/>
      <c r="CA851" s="205"/>
      <c r="CB851" s="205"/>
      <c r="CC851" s="205"/>
      <c r="CD851" s="205"/>
      <c r="CE851" s="205"/>
      <c r="CF851" s="205"/>
    </row>
    <row r="852" s="203" customFormat="true" ht="12.75" hidden="true" customHeight="false" outlineLevel="0" collapsed="false"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5"/>
      <c r="CA852" s="205"/>
      <c r="CB852" s="205"/>
      <c r="CC852" s="205"/>
      <c r="CD852" s="205"/>
      <c r="CE852" s="205"/>
      <c r="CF852" s="205"/>
    </row>
    <row r="853" s="203" customFormat="true" ht="12.75" hidden="true" customHeight="false" outlineLevel="0" collapsed="false"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5"/>
      <c r="CA853" s="205"/>
      <c r="CB853" s="205"/>
      <c r="CC853" s="205"/>
      <c r="CD853" s="205"/>
      <c r="CE853" s="205"/>
      <c r="CF853" s="205"/>
    </row>
    <row r="854" s="203" customFormat="true" ht="12.75" hidden="true" customHeight="false" outlineLevel="0" collapsed="false"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5"/>
      <c r="CA854" s="205"/>
      <c r="CB854" s="205"/>
      <c r="CC854" s="205"/>
      <c r="CD854" s="205"/>
      <c r="CE854" s="205"/>
      <c r="CF854" s="205"/>
    </row>
    <row r="855" s="203" customFormat="true" ht="12.75" hidden="true" customHeight="false" outlineLevel="0" collapsed="false"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5"/>
      <c r="CA855" s="205"/>
      <c r="CB855" s="205"/>
      <c r="CC855" s="205"/>
      <c r="CD855" s="205"/>
      <c r="CE855" s="205"/>
      <c r="CF855" s="205"/>
    </row>
    <row r="856" s="203" customFormat="true" ht="12.75" hidden="true" customHeight="false" outlineLevel="0" collapsed="false"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5"/>
      <c r="CA856" s="205"/>
      <c r="CB856" s="205"/>
      <c r="CC856" s="205"/>
      <c r="CD856" s="205"/>
      <c r="CE856" s="205"/>
      <c r="CF856" s="205"/>
    </row>
    <row r="857" s="203" customFormat="true" ht="12.75" hidden="true" customHeight="false" outlineLevel="0" collapsed="false"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5"/>
      <c r="CA857" s="205"/>
      <c r="CB857" s="205"/>
      <c r="CC857" s="205"/>
      <c r="CD857" s="205"/>
      <c r="CE857" s="205"/>
      <c r="CF857" s="205"/>
    </row>
    <row r="858" s="203" customFormat="true" ht="12.75" hidden="true" customHeight="false" outlineLevel="0" collapsed="false"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5"/>
      <c r="CA858" s="205"/>
      <c r="CB858" s="205"/>
      <c r="CC858" s="205"/>
      <c r="CD858" s="205"/>
      <c r="CE858" s="205"/>
      <c r="CF858" s="205"/>
    </row>
    <row r="859" s="203" customFormat="true" ht="12.75" hidden="true" customHeight="false" outlineLevel="0" collapsed="false"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5"/>
      <c r="CA859" s="205"/>
      <c r="CB859" s="205"/>
      <c r="CC859" s="205"/>
      <c r="CD859" s="205"/>
      <c r="CE859" s="205"/>
      <c r="CF859" s="205"/>
    </row>
    <row r="860" s="203" customFormat="true" ht="12.75" hidden="true" customHeight="false" outlineLevel="0" collapsed="false"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5"/>
      <c r="CA860" s="205"/>
      <c r="CB860" s="205"/>
      <c r="CC860" s="205"/>
      <c r="CD860" s="205"/>
      <c r="CE860" s="205"/>
      <c r="CF860" s="205"/>
    </row>
    <row r="861" s="203" customFormat="true" ht="12.75" hidden="true" customHeight="false" outlineLevel="0" collapsed="false"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5"/>
      <c r="CA861" s="205"/>
      <c r="CB861" s="205"/>
      <c r="CC861" s="205"/>
      <c r="CD861" s="205"/>
      <c r="CE861" s="205"/>
      <c r="CF861" s="205"/>
    </row>
    <row r="862" s="203" customFormat="true" ht="12.75" hidden="true" customHeight="false" outlineLevel="0" collapsed="false"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5"/>
      <c r="CA862" s="205"/>
      <c r="CB862" s="205"/>
      <c r="CC862" s="205"/>
      <c r="CD862" s="205"/>
      <c r="CE862" s="205"/>
      <c r="CF862" s="205"/>
    </row>
    <row r="863" s="203" customFormat="true" ht="12.75" hidden="true" customHeight="false" outlineLevel="0" collapsed="false"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5"/>
      <c r="CA863" s="205"/>
      <c r="CB863" s="205"/>
      <c r="CC863" s="205"/>
      <c r="CD863" s="205"/>
      <c r="CE863" s="205"/>
      <c r="CF863" s="205"/>
    </row>
    <row r="864" s="203" customFormat="true" ht="12.75" hidden="true" customHeight="false" outlineLevel="0" collapsed="false"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5"/>
      <c r="CA864" s="205"/>
      <c r="CB864" s="205"/>
      <c r="CC864" s="205"/>
      <c r="CD864" s="205"/>
      <c r="CE864" s="205"/>
      <c r="CF864" s="205"/>
    </row>
    <row r="865" s="203" customFormat="true" ht="12.75" hidden="true" customHeight="false" outlineLevel="0" collapsed="false"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5"/>
      <c r="CA865" s="205"/>
      <c r="CB865" s="205"/>
      <c r="CC865" s="205"/>
      <c r="CD865" s="205"/>
      <c r="CE865" s="205"/>
      <c r="CF865" s="205"/>
    </row>
    <row r="866" s="203" customFormat="true" ht="12.75" hidden="true" customHeight="false" outlineLevel="0" collapsed="false"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5"/>
      <c r="CA866" s="205"/>
      <c r="CB866" s="205"/>
      <c r="CC866" s="205"/>
      <c r="CD866" s="205"/>
      <c r="CE866" s="205"/>
      <c r="CF866" s="205"/>
    </row>
    <row r="867" s="203" customFormat="true" ht="12.75" hidden="true" customHeight="false" outlineLevel="0" collapsed="false"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5"/>
      <c r="CA867" s="205"/>
      <c r="CB867" s="205"/>
      <c r="CC867" s="205"/>
      <c r="CD867" s="205"/>
      <c r="CE867" s="205"/>
      <c r="CF867" s="205"/>
    </row>
    <row r="868" s="203" customFormat="true" ht="12.75" hidden="true" customHeight="false" outlineLevel="0" collapsed="false"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5"/>
      <c r="CA868" s="205"/>
      <c r="CB868" s="205"/>
      <c r="CC868" s="205"/>
      <c r="CD868" s="205"/>
      <c r="CE868" s="205"/>
      <c r="CF868" s="205"/>
    </row>
    <row r="869" s="203" customFormat="true" ht="12.75" hidden="true" customHeight="false" outlineLevel="0" collapsed="false"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5"/>
      <c r="CA869" s="205"/>
      <c r="CB869" s="205"/>
      <c r="CC869" s="205"/>
      <c r="CD869" s="205"/>
      <c r="CE869" s="205"/>
      <c r="CF869" s="205"/>
    </row>
    <row r="870" s="203" customFormat="true" ht="12.75" hidden="true" customHeight="false" outlineLevel="0" collapsed="false"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5"/>
      <c r="CA870" s="205"/>
      <c r="CB870" s="205"/>
      <c r="CC870" s="205"/>
      <c r="CD870" s="205"/>
      <c r="CE870" s="205"/>
      <c r="CF870" s="205"/>
    </row>
    <row r="871" s="203" customFormat="true" ht="12.75" hidden="true" customHeight="false" outlineLevel="0" collapsed="false"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5"/>
      <c r="CA871" s="205"/>
      <c r="CB871" s="205"/>
      <c r="CC871" s="205"/>
      <c r="CD871" s="205"/>
      <c r="CE871" s="205"/>
      <c r="CF871" s="205"/>
    </row>
    <row r="872" s="203" customFormat="true" ht="12.75" hidden="true" customHeight="false" outlineLevel="0" collapsed="false"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5"/>
      <c r="CA872" s="205"/>
      <c r="CB872" s="205"/>
      <c r="CC872" s="205"/>
      <c r="CD872" s="205"/>
      <c r="CE872" s="205"/>
      <c r="CF872" s="205"/>
    </row>
    <row r="873" s="203" customFormat="true" ht="12.75" hidden="true" customHeight="false" outlineLevel="0" collapsed="false"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5"/>
      <c r="CA873" s="205"/>
      <c r="CB873" s="205"/>
      <c r="CC873" s="205"/>
      <c r="CD873" s="205"/>
      <c r="CE873" s="205"/>
      <c r="CF873" s="205"/>
    </row>
    <row r="874" s="203" customFormat="true" ht="12.75" hidden="true" customHeight="false" outlineLevel="0" collapsed="false"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5"/>
      <c r="CA874" s="205"/>
      <c r="CB874" s="205"/>
      <c r="CC874" s="205"/>
      <c r="CD874" s="205"/>
      <c r="CE874" s="205"/>
      <c r="CF874" s="205"/>
    </row>
    <row r="875" s="203" customFormat="true" ht="12.75" hidden="true" customHeight="false" outlineLevel="0" collapsed="false"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5"/>
      <c r="CA875" s="205"/>
      <c r="CB875" s="205"/>
      <c r="CC875" s="205"/>
      <c r="CD875" s="205"/>
      <c r="CE875" s="205"/>
      <c r="CF875" s="205"/>
    </row>
    <row r="876" s="203" customFormat="true" ht="12.75" hidden="true" customHeight="false" outlineLevel="0" collapsed="false"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5"/>
      <c r="CA876" s="205"/>
      <c r="CB876" s="205"/>
      <c r="CC876" s="205"/>
      <c r="CD876" s="205"/>
      <c r="CE876" s="205"/>
      <c r="CF876" s="205"/>
    </row>
    <row r="877" s="203" customFormat="true" ht="12.75" hidden="true" customHeight="false" outlineLevel="0" collapsed="false"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5"/>
      <c r="CA877" s="205"/>
      <c r="CB877" s="205"/>
      <c r="CC877" s="205"/>
      <c r="CD877" s="205"/>
      <c r="CE877" s="205"/>
      <c r="CF877" s="205"/>
    </row>
    <row r="878" s="203" customFormat="true" ht="12.75" hidden="true" customHeight="false" outlineLevel="0" collapsed="false"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5"/>
      <c r="CA878" s="205"/>
      <c r="CB878" s="205"/>
      <c r="CC878" s="205"/>
      <c r="CD878" s="205"/>
      <c r="CE878" s="205"/>
      <c r="CF878" s="205"/>
    </row>
    <row r="879" s="203" customFormat="true" ht="12.75" hidden="true" customHeight="false" outlineLevel="0" collapsed="false"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5"/>
      <c r="CA879" s="205"/>
      <c r="CB879" s="205"/>
      <c r="CC879" s="205"/>
      <c r="CD879" s="205"/>
      <c r="CE879" s="205"/>
      <c r="CF879" s="205"/>
    </row>
    <row r="880" s="203" customFormat="true" ht="12.75" hidden="true" customHeight="false" outlineLevel="0" collapsed="false"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5"/>
      <c r="CA880" s="205"/>
      <c r="CB880" s="205"/>
      <c r="CC880" s="205"/>
      <c r="CD880" s="205"/>
      <c r="CE880" s="205"/>
      <c r="CF880" s="205"/>
    </row>
    <row r="881" s="203" customFormat="true" ht="12.75" hidden="true" customHeight="false" outlineLevel="0" collapsed="false"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5"/>
      <c r="CA881" s="205"/>
      <c r="CB881" s="205"/>
      <c r="CC881" s="205"/>
      <c r="CD881" s="205"/>
      <c r="CE881" s="205"/>
      <c r="CF881" s="205"/>
    </row>
    <row r="882" s="203" customFormat="true" ht="12.75" hidden="true" customHeight="false" outlineLevel="0" collapsed="false"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5"/>
      <c r="CA882" s="205"/>
      <c r="CB882" s="205"/>
      <c r="CC882" s="205"/>
      <c r="CD882" s="205"/>
      <c r="CE882" s="205"/>
      <c r="CF882" s="205"/>
    </row>
    <row r="883" s="203" customFormat="true" ht="12.75" hidden="true" customHeight="false" outlineLevel="0" collapsed="false"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5"/>
      <c r="CA883" s="205"/>
      <c r="CB883" s="205"/>
      <c r="CC883" s="205"/>
      <c r="CD883" s="205"/>
      <c r="CE883" s="205"/>
      <c r="CF883" s="205"/>
    </row>
    <row r="884" s="203" customFormat="true" ht="12.75" hidden="true" customHeight="false" outlineLevel="0" collapsed="false"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5"/>
      <c r="CA884" s="205"/>
      <c r="CB884" s="205"/>
      <c r="CC884" s="205"/>
      <c r="CD884" s="205"/>
      <c r="CE884" s="205"/>
      <c r="CF884" s="205"/>
    </row>
    <row r="885" s="203" customFormat="true" ht="12.75" hidden="true" customHeight="false" outlineLevel="0" collapsed="false"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5"/>
      <c r="CA885" s="205"/>
      <c r="CB885" s="205"/>
      <c r="CC885" s="205"/>
      <c r="CD885" s="205"/>
      <c r="CE885" s="205"/>
      <c r="CF885" s="205"/>
    </row>
    <row r="886" s="203" customFormat="true" ht="12.75" hidden="true" customHeight="false" outlineLevel="0" collapsed="false"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5"/>
      <c r="CA886" s="205"/>
      <c r="CB886" s="205"/>
      <c r="CC886" s="205"/>
      <c r="CD886" s="205"/>
      <c r="CE886" s="205"/>
      <c r="CF886" s="205"/>
    </row>
    <row r="887" s="203" customFormat="true" ht="12.75" hidden="true" customHeight="false" outlineLevel="0" collapsed="false"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5"/>
      <c r="CA887" s="205"/>
      <c r="CB887" s="205"/>
      <c r="CC887" s="205"/>
      <c r="CD887" s="205"/>
      <c r="CE887" s="205"/>
      <c r="CF887" s="205"/>
    </row>
    <row r="888" s="203" customFormat="true" ht="12.75" hidden="true" customHeight="false" outlineLevel="0" collapsed="false"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5"/>
      <c r="CA888" s="205"/>
      <c r="CB888" s="205"/>
      <c r="CC888" s="205"/>
      <c r="CD888" s="205"/>
      <c r="CE888" s="205"/>
      <c r="CF888" s="205"/>
    </row>
    <row r="889" s="203" customFormat="true" ht="12.75" hidden="true" customHeight="false" outlineLevel="0" collapsed="false"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5"/>
      <c r="CA889" s="205"/>
      <c r="CB889" s="205"/>
      <c r="CC889" s="205"/>
      <c r="CD889" s="205"/>
      <c r="CE889" s="205"/>
      <c r="CF889" s="205"/>
    </row>
    <row r="890" s="203" customFormat="true" ht="12.75" hidden="true" customHeight="false" outlineLevel="0" collapsed="false"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5"/>
      <c r="CA890" s="205"/>
      <c r="CB890" s="205"/>
      <c r="CC890" s="205"/>
      <c r="CD890" s="205"/>
      <c r="CE890" s="205"/>
      <c r="CF890" s="205"/>
    </row>
    <row r="891" s="203" customFormat="true" ht="12.75" hidden="true" customHeight="false" outlineLevel="0" collapsed="false"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5"/>
      <c r="CA891" s="205"/>
      <c r="CB891" s="205"/>
      <c r="CC891" s="205"/>
      <c r="CD891" s="205"/>
      <c r="CE891" s="205"/>
      <c r="CF891" s="205"/>
    </row>
    <row r="892" s="203" customFormat="true" ht="12.75" hidden="true" customHeight="false" outlineLevel="0" collapsed="false"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5"/>
      <c r="CA892" s="205"/>
      <c r="CB892" s="205"/>
      <c r="CC892" s="205"/>
      <c r="CD892" s="205"/>
      <c r="CE892" s="205"/>
      <c r="CF892" s="205"/>
    </row>
    <row r="893" s="203" customFormat="true" ht="12.75" hidden="true" customHeight="false" outlineLevel="0" collapsed="false"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5"/>
      <c r="CA893" s="205"/>
      <c r="CB893" s="205"/>
      <c r="CC893" s="205"/>
      <c r="CD893" s="205"/>
      <c r="CE893" s="205"/>
      <c r="CF893" s="205"/>
    </row>
    <row r="894" s="203" customFormat="true" ht="12.75" hidden="true" customHeight="false" outlineLevel="0" collapsed="false"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5"/>
      <c r="CA894" s="205"/>
      <c r="CB894" s="205"/>
      <c r="CC894" s="205"/>
      <c r="CD894" s="205"/>
      <c r="CE894" s="205"/>
      <c r="CF894" s="205"/>
    </row>
    <row r="895" s="203" customFormat="true" ht="12.75" hidden="true" customHeight="false" outlineLevel="0" collapsed="false"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5"/>
      <c r="CA895" s="205"/>
      <c r="CB895" s="205"/>
      <c r="CC895" s="205"/>
      <c r="CD895" s="205"/>
      <c r="CE895" s="205"/>
      <c r="CF895" s="205"/>
    </row>
    <row r="896" s="203" customFormat="true" ht="12.75" hidden="true" customHeight="false" outlineLevel="0" collapsed="false"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5"/>
      <c r="CA896" s="205"/>
      <c r="CB896" s="205"/>
      <c r="CC896" s="205"/>
      <c r="CD896" s="205"/>
      <c r="CE896" s="205"/>
      <c r="CF896" s="205"/>
    </row>
    <row r="897" s="203" customFormat="true" ht="12.75" hidden="true" customHeight="false" outlineLevel="0" collapsed="false"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5"/>
      <c r="CA897" s="205"/>
      <c r="CB897" s="205"/>
      <c r="CC897" s="205"/>
      <c r="CD897" s="205"/>
      <c r="CE897" s="205"/>
      <c r="CF897" s="205"/>
    </row>
    <row r="898" s="203" customFormat="true" ht="12.75" hidden="true" customHeight="false" outlineLevel="0" collapsed="false"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5"/>
      <c r="CA898" s="205"/>
      <c r="CB898" s="205"/>
      <c r="CC898" s="205"/>
      <c r="CD898" s="205"/>
      <c r="CE898" s="205"/>
      <c r="CF898" s="205"/>
    </row>
    <row r="899" s="203" customFormat="true" ht="12.75" hidden="true" customHeight="false" outlineLevel="0" collapsed="false"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5"/>
      <c r="CA899" s="205"/>
      <c r="CB899" s="205"/>
      <c r="CC899" s="205"/>
      <c r="CD899" s="205"/>
      <c r="CE899" s="205"/>
      <c r="CF899" s="205"/>
    </row>
    <row r="900" s="203" customFormat="true" ht="12.75" hidden="true" customHeight="false" outlineLevel="0" collapsed="false"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5"/>
      <c r="CA900" s="205"/>
      <c r="CB900" s="205"/>
      <c r="CC900" s="205"/>
      <c r="CD900" s="205"/>
      <c r="CE900" s="205"/>
      <c r="CF900" s="205"/>
    </row>
    <row r="901" s="203" customFormat="true" ht="12.75" hidden="true" customHeight="false" outlineLevel="0" collapsed="false"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5"/>
      <c r="CA901" s="205"/>
      <c r="CB901" s="205"/>
      <c r="CC901" s="205"/>
      <c r="CD901" s="205"/>
      <c r="CE901" s="205"/>
      <c r="CF901" s="205"/>
    </row>
    <row r="902" s="203" customFormat="true" ht="12.75" hidden="true" customHeight="false" outlineLevel="0" collapsed="false"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5"/>
      <c r="CA902" s="205"/>
      <c r="CB902" s="205"/>
      <c r="CC902" s="205"/>
      <c r="CD902" s="205"/>
      <c r="CE902" s="205"/>
      <c r="CF902" s="205"/>
    </row>
    <row r="903" s="203" customFormat="true" ht="12.75" hidden="true" customHeight="false" outlineLevel="0" collapsed="false"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5"/>
      <c r="CA903" s="205"/>
      <c r="CB903" s="205"/>
      <c r="CC903" s="205"/>
      <c r="CD903" s="205"/>
      <c r="CE903" s="205"/>
      <c r="CF903" s="205"/>
    </row>
    <row r="904" s="203" customFormat="true" ht="12.75" hidden="true" customHeight="false" outlineLevel="0" collapsed="false"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5"/>
      <c r="CA904" s="205"/>
      <c r="CB904" s="205"/>
      <c r="CC904" s="205"/>
      <c r="CD904" s="205"/>
      <c r="CE904" s="205"/>
      <c r="CF904" s="205"/>
    </row>
    <row r="905" s="203" customFormat="true" ht="12.75" hidden="true" customHeight="false" outlineLevel="0" collapsed="false"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5"/>
      <c r="CA905" s="205"/>
      <c r="CB905" s="205"/>
      <c r="CC905" s="205"/>
      <c r="CD905" s="205"/>
      <c r="CE905" s="205"/>
      <c r="CF905" s="205"/>
    </row>
    <row r="906" s="203" customFormat="true" ht="12.75" hidden="true" customHeight="false" outlineLevel="0" collapsed="false"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5"/>
      <c r="CA906" s="205"/>
      <c r="CB906" s="205"/>
      <c r="CC906" s="205"/>
      <c r="CD906" s="205"/>
      <c r="CE906" s="205"/>
      <c r="CF906" s="205"/>
    </row>
    <row r="907" s="203" customFormat="true" ht="12.75" hidden="true" customHeight="false" outlineLevel="0" collapsed="false"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5"/>
      <c r="CA907" s="205"/>
      <c r="CB907" s="205"/>
      <c r="CC907" s="205"/>
      <c r="CD907" s="205"/>
      <c r="CE907" s="205"/>
      <c r="CF907" s="205"/>
    </row>
    <row r="908" s="203" customFormat="true" ht="12.75" hidden="true" customHeight="false" outlineLevel="0" collapsed="false"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5"/>
      <c r="CA908" s="205"/>
      <c r="CB908" s="205"/>
      <c r="CC908" s="205"/>
      <c r="CD908" s="205"/>
      <c r="CE908" s="205"/>
      <c r="CF908" s="205"/>
    </row>
    <row r="909" s="203" customFormat="true" ht="12.75" hidden="true" customHeight="false" outlineLevel="0" collapsed="false"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5"/>
      <c r="CA909" s="205"/>
      <c r="CB909" s="205"/>
      <c r="CC909" s="205"/>
      <c r="CD909" s="205"/>
      <c r="CE909" s="205"/>
      <c r="CF909" s="205"/>
    </row>
    <row r="910" s="203" customFormat="true" ht="12.75" hidden="true" customHeight="false" outlineLevel="0" collapsed="false"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5"/>
      <c r="CA910" s="205"/>
      <c r="CB910" s="205"/>
      <c r="CC910" s="205"/>
      <c r="CD910" s="205"/>
      <c r="CE910" s="205"/>
      <c r="CF910" s="205"/>
    </row>
    <row r="911" s="203" customFormat="true" ht="12.75" hidden="true" customHeight="false" outlineLevel="0" collapsed="false"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5"/>
      <c r="CA911" s="205"/>
      <c r="CB911" s="205"/>
      <c r="CC911" s="205"/>
      <c r="CD911" s="205"/>
      <c r="CE911" s="205"/>
      <c r="CF911" s="205"/>
    </row>
    <row r="912" s="203" customFormat="true" ht="12.75" hidden="true" customHeight="false" outlineLevel="0" collapsed="false"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5"/>
      <c r="CA912" s="205"/>
      <c r="CB912" s="205"/>
      <c r="CC912" s="205"/>
      <c r="CD912" s="205"/>
      <c r="CE912" s="205"/>
      <c r="CF912" s="205"/>
    </row>
    <row r="913" s="203" customFormat="true" ht="12.75" hidden="true" customHeight="false" outlineLevel="0" collapsed="false"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5"/>
      <c r="CA913" s="205"/>
      <c r="CB913" s="205"/>
      <c r="CC913" s="205"/>
      <c r="CD913" s="205"/>
      <c r="CE913" s="205"/>
      <c r="CF913" s="205"/>
    </row>
    <row r="914" s="203" customFormat="true" ht="12.75" hidden="true" customHeight="false" outlineLevel="0" collapsed="false"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5"/>
      <c r="CA914" s="205"/>
      <c r="CB914" s="205"/>
      <c r="CC914" s="205"/>
      <c r="CD914" s="205"/>
      <c r="CE914" s="205"/>
      <c r="CF914" s="205"/>
    </row>
    <row r="915" s="203" customFormat="true" ht="12.75" hidden="true" customHeight="false" outlineLevel="0" collapsed="false"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5"/>
      <c r="CA915" s="205"/>
      <c r="CB915" s="205"/>
      <c r="CC915" s="205"/>
      <c r="CD915" s="205"/>
      <c r="CE915" s="205"/>
      <c r="CF915" s="205"/>
    </row>
    <row r="916" s="203" customFormat="true" ht="12.75" hidden="true" customHeight="false" outlineLevel="0" collapsed="false"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5"/>
      <c r="CA916" s="205"/>
      <c r="CB916" s="205"/>
      <c r="CC916" s="205"/>
      <c r="CD916" s="205"/>
      <c r="CE916" s="205"/>
      <c r="CF916" s="205"/>
    </row>
    <row r="917" s="203" customFormat="true" ht="12.75" hidden="true" customHeight="false" outlineLevel="0" collapsed="false"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5"/>
      <c r="CA917" s="205"/>
      <c r="CB917" s="205"/>
      <c r="CC917" s="205"/>
      <c r="CD917" s="205"/>
      <c r="CE917" s="205"/>
      <c r="CF917" s="205"/>
    </row>
    <row r="918" s="203" customFormat="true" ht="12.75" hidden="true" customHeight="false" outlineLevel="0" collapsed="false"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5"/>
      <c r="CA918" s="205"/>
      <c r="CB918" s="205"/>
      <c r="CC918" s="205"/>
      <c r="CD918" s="205"/>
      <c r="CE918" s="205"/>
      <c r="CF918" s="205"/>
    </row>
    <row r="919" s="203" customFormat="true" ht="12.75" hidden="true" customHeight="false" outlineLevel="0" collapsed="false"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5"/>
      <c r="CA919" s="205"/>
      <c r="CB919" s="205"/>
      <c r="CC919" s="205"/>
      <c r="CD919" s="205"/>
      <c r="CE919" s="205"/>
      <c r="CF919" s="205"/>
    </row>
    <row r="920" s="203" customFormat="true" ht="12.75" hidden="true" customHeight="false" outlineLevel="0" collapsed="false"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5"/>
      <c r="CA920" s="205"/>
      <c r="CB920" s="205"/>
      <c r="CC920" s="205"/>
      <c r="CD920" s="205"/>
      <c r="CE920" s="205"/>
      <c r="CF920" s="205"/>
    </row>
    <row r="921" s="203" customFormat="true" ht="12.75" hidden="true" customHeight="false" outlineLevel="0" collapsed="false"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5"/>
      <c r="CA921" s="205"/>
      <c r="CB921" s="205"/>
      <c r="CC921" s="205"/>
      <c r="CD921" s="205"/>
      <c r="CE921" s="205"/>
      <c r="CF921" s="205"/>
    </row>
    <row r="922" s="203" customFormat="true" ht="12.75" hidden="true" customHeight="false" outlineLevel="0" collapsed="false"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5"/>
      <c r="CA922" s="205"/>
      <c r="CB922" s="205"/>
      <c r="CC922" s="205"/>
      <c r="CD922" s="205"/>
      <c r="CE922" s="205"/>
      <c r="CF922" s="205"/>
    </row>
    <row r="923" s="203" customFormat="true" ht="12.75" hidden="true" customHeight="false" outlineLevel="0" collapsed="false"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5"/>
      <c r="CA923" s="205"/>
      <c r="CB923" s="205"/>
      <c r="CC923" s="205"/>
      <c r="CD923" s="205"/>
      <c r="CE923" s="205"/>
      <c r="CF923" s="205"/>
    </row>
    <row r="924" s="203" customFormat="true" ht="12.75" hidden="true" customHeight="false" outlineLevel="0" collapsed="false"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5"/>
      <c r="CA924" s="205"/>
      <c r="CB924" s="205"/>
      <c r="CC924" s="205"/>
      <c r="CD924" s="205"/>
      <c r="CE924" s="205"/>
      <c r="CF924" s="205"/>
    </row>
    <row r="925" s="203" customFormat="true" ht="12.75" hidden="true" customHeight="false" outlineLevel="0" collapsed="false"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5"/>
      <c r="CA925" s="205"/>
      <c r="CB925" s="205"/>
      <c r="CC925" s="205"/>
      <c r="CD925" s="205"/>
      <c r="CE925" s="205"/>
      <c r="CF925" s="205"/>
    </row>
    <row r="926" s="203" customFormat="true" ht="12.75" hidden="true" customHeight="false" outlineLevel="0" collapsed="false"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5"/>
      <c r="CA926" s="205"/>
      <c r="CB926" s="205"/>
      <c r="CC926" s="205"/>
      <c r="CD926" s="205"/>
      <c r="CE926" s="205"/>
      <c r="CF926" s="205"/>
    </row>
    <row r="927" s="203" customFormat="true" ht="12.75" hidden="true" customHeight="false" outlineLevel="0" collapsed="false"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5"/>
      <c r="CA927" s="205"/>
      <c r="CB927" s="205"/>
      <c r="CC927" s="205"/>
      <c r="CD927" s="205"/>
      <c r="CE927" s="205"/>
      <c r="CF927" s="205"/>
    </row>
    <row r="928" s="203" customFormat="true" ht="12.75" hidden="true" customHeight="false" outlineLevel="0" collapsed="false"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5"/>
      <c r="CA928" s="205"/>
      <c r="CB928" s="205"/>
      <c r="CC928" s="205"/>
      <c r="CD928" s="205"/>
      <c r="CE928" s="205"/>
      <c r="CF928" s="205"/>
    </row>
    <row r="929" s="203" customFormat="true" ht="12.75" hidden="true" customHeight="false" outlineLevel="0" collapsed="false"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5"/>
      <c r="CA929" s="205"/>
      <c r="CB929" s="205"/>
      <c r="CC929" s="205"/>
      <c r="CD929" s="205"/>
      <c r="CE929" s="205"/>
      <c r="CF929" s="205"/>
    </row>
    <row r="930" s="203" customFormat="true" ht="12.75" hidden="true" customHeight="false" outlineLevel="0" collapsed="false"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5"/>
      <c r="CA930" s="205"/>
      <c r="CB930" s="205"/>
      <c r="CC930" s="205"/>
      <c r="CD930" s="205"/>
      <c r="CE930" s="205"/>
      <c r="CF930" s="205"/>
    </row>
    <row r="931" s="203" customFormat="true" ht="12.75" hidden="true" customHeight="false" outlineLevel="0" collapsed="false"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5"/>
      <c r="CA931" s="205"/>
      <c r="CB931" s="205"/>
      <c r="CC931" s="205"/>
      <c r="CD931" s="205"/>
      <c r="CE931" s="205"/>
      <c r="CF931" s="205"/>
    </row>
    <row r="932" s="203" customFormat="true" ht="12.75" hidden="true" customHeight="false" outlineLevel="0" collapsed="false"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5"/>
      <c r="CA932" s="205"/>
      <c r="CB932" s="205"/>
      <c r="CC932" s="205"/>
      <c r="CD932" s="205"/>
      <c r="CE932" s="205"/>
      <c r="CF932" s="205"/>
    </row>
    <row r="933" s="203" customFormat="true" ht="12.75" hidden="true" customHeight="false" outlineLevel="0" collapsed="false"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5"/>
      <c r="CA933" s="205"/>
      <c r="CB933" s="205"/>
      <c r="CC933" s="205"/>
      <c r="CD933" s="205"/>
      <c r="CE933" s="205"/>
      <c r="CF933" s="205"/>
    </row>
    <row r="934" s="203" customFormat="true" ht="12.75" hidden="true" customHeight="false" outlineLevel="0" collapsed="false"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5"/>
      <c r="CA934" s="205"/>
      <c r="CB934" s="205"/>
      <c r="CC934" s="205"/>
      <c r="CD934" s="205"/>
      <c r="CE934" s="205"/>
      <c r="CF934" s="205"/>
    </row>
    <row r="935" s="203" customFormat="true" ht="12.75" hidden="true" customHeight="false" outlineLevel="0" collapsed="false"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5"/>
      <c r="CA935" s="205"/>
      <c r="CB935" s="205"/>
      <c r="CC935" s="205"/>
      <c r="CD935" s="205"/>
      <c r="CE935" s="205"/>
      <c r="CF935" s="205"/>
    </row>
    <row r="936" s="203" customFormat="true" ht="12.75" hidden="true" customHeight="false" outlineLevel="0" collapsed="false"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5"/>
      <c r="CA936" s="205"/>
      <c r="CB936" s="205"/>
      <c r="CC936" s="205"/>
      <c r="CD936" s="205"/>
      <c r="CE936" s="205"/>
      <c r="CF936" s="205"/>
    </row>
    <row r="937" s="203" customFormat="true" ht="12.75" hidden="true" customHeight="false" outlineLevel="0" collapsed="false"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5"/>
      <c r="CA937" s="205"/>
      <c r="CB937" s="205"/>
      <c r="CC937" s="205"/>
      <c r="CD937" s="205"/>
      <c r="CE937" s="205"/>
      <c r="CF937" s="205"/>
    </row>
    <row r="938" s="203" customFormat="true" ht="12.75" hidden="true" customHeight="false" outlineLevel="0" collapsed="false"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5"/>
      <c r="CA938" s="205"/>
      <c r="CB938" s="205"/>
      <c r="CC938" s="205"/>
      <c r="CD938" s="205"/>
      <c r="CE938" s="205"/>
      <c r="CF938" s="205"/>
    </row>
    <row r="939" s="203" customFormat="true" ht="12.75" hidden="true" customHeight="false" outlineLevel="0" collapsed="false"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5"/>
      <c r="CA939" s="205"/>
      <c r="CB939" s="205"/>
      <c r="CC939" s="205"/>
      <c r="CD939" s="205"/>
      <c r="CE939" s="205"/>
      <c r="CF939" s="205"/>
    </row>
    <row r="940" s="203" customFormat="true" ht="12.75" hidden="true" customHeight="false" outlineLevel="0" collapsed="false"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5"/>
      <c r="CA940" s="205"/>
      <c r="CB940" s="205"/>
      <c r="CC940" s="205"/>
      <c r="CD940" s="205"/>
      <c r="CE940" s="205"/>
      <c r="CF940" s="205"/>
    </row>
    <row r="941" s="203" customFormat="true" ht="12.75" hidden="true" customHeight="false" outlineLevel="0" collapsed="false"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5"/>
      <c r="CA941" s="205"/>
      <c r="CB941" s="205"/>
      <c r="CC941" s="205"/>
      <c r="CD941" s="205"/>
      <c r="CE941" s="205"/>
      <c r="CF941" s="205"/>
    </row>
    <row r="942" s="203" customFormat="true" ht="12.75" hidden="true" customHeight="false" outlineLevel="0" collapsed="false"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5"/>
      <c r="CA942" s="205"/>
      <c r="CB942" s="205"/>
      <c r="CC942" s="205"/>
      <c r="CD942" s="205"/>
      <c r="CE942" s="205"/>
      <c r="CF942" s="205"/>
    </row>
    <row r="943" s="203" customFormat="true" ht="12.75" hidden="true" customHeight="false" outlineLevel="0" collapsed="false"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5"/>
      <c r="CA943" s="205"/>
      <c r="CB943" s="205"/>
      <c r="CC943" s="205"/>
      <c r="CD943" s="205"/>
      <c r="CE943" s="205"/>
      <c r="CF943" s="205"/>
    </row>
    <row r="944" s="203" customFormat="true" ht="12.75" hidden="true" customHeight="false" outlineLevel="0" collapsed="false"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5"/>
      <c r="CA944" s="205"/>
      <c r="CB944" s="205"/>
      <c r="CC944" s="205"/>
      <c r="CD944" s="205"/>
      <c r="CE944" s="205"/>
      <c r="CF944" s="205"/>
    </row>
    <row r="945" s="203" customFormat="true" ht="12.75" hidden="true" customHeight="false" outlineLevel="0" collapsed="false"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5"/>
      <c r="CA945" s="205"/>
      <c r="CB945" s="205"/>
      <c r="CC945" s="205"/>
      <c r="CD945" s="205"/>
      <c r="CE945" s="205"/>
      <c r="CF945" s="205"/>
    </row>
    <row r="946" s="203" customFormat="true" ht="12.75" hidden="true" customHeight="false" outlineLevel="0" collapsed="false"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5"/>
      <c r="CA946" s="205"/>
      <c r="CB946" s="205"/>
      <c r="CC946" s="205"/>
      <c r="CD946" s="205"/>
      <c r="CE946" s="205"/>
      <c r="CF946" s="205"/>
    </row>
    <row r="947" s="203" customFormat="true" ht="12.75" hidden="true" customHeight="false" outlineLevel="0" collapsed="false"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5"/>
      <c r="CA947" s="205"/>
      <c r="CB947" s="205"/>
      <c r="CC947" s="205"/>
      <c r="CD947" s="205"/>
      <c r="CE947" s="205"/>
      <c r="CF947" s="205"/>
    </row>
    <row r="948" s="203" customFormat="true" ht="12.75" hidden="true" customHeight="false" outlineLevel="0" collapsed="false"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5"/>
      <c r="CA948" s="205"/>
      <c r="CB948" s="205"/>
      <c r="CC948" s="205"/>
      <c r="CD948" s="205"/>
      <c r="CE948" s="205"/>
      <c r="CF948" s="205"/>
    </row>
    <row r="949" s="203" customFormat="true" ht="12.75" hidden="true" customHeight="false" outlineLevel="0" collapsed="false"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5"/>
      <c r="CA949" s="205"/>
      <c r="CB949" s="205"/>
      <c r="CC949" s="205"/>
      <c r="CD949" s="205"/>
      <c r="CE949" s="205"/>
      <c r="CF949" s="205"/>
    </row>
    <row r="950" s="203" customFormat="true" ht="12.75" hidden="true" customHeight="false" outlineLevel="0" collapsed="false"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5"/>
      <c r="CA950" s="205"/>
      <c r="CB950" s="205"/>
      <c r="CC950" s="205"/>
      <c r="CD950" s="205"/>
      <c r="CE950" s="205"/>
      <c r="CF950" s="205"/>
    </row>
    <row r="951" s="203" customFormat="true" ht="12.75" hidden="true" customHeight="false" outlineLevel="0" collapsed="false"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5"/>
      <c r="CA951" s="205"/>
      <c r="CB951" s="205"/>
      <c r="CC951" s="205"/>
      <c r="CD951" s="205"/>
      <c r="CE951" s="205"/>
      <c r="CF951" s="205"/>
    </row>
    <row r="952" s="203" customFormat="true" ht="12.75" hidden="true" customHeight="false" outlineLevel="0" collapsed="false"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5"/>
      <c r="CA952" s="205"/>
      <c r="CB952" s="205"/>
      <c r="CC952" s="205"/>
      <c r="CD952" s="205"/>
      <c r="CE952" s="205"/>
      <c r="CF952" s="205"/>
    </row>
    <row r="953" s="203" customFormat="true" ht="12.75" hidden="true" customHeight="false" outlineLevel="0" collapsed="false"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5"/>
      <c r="CA953" s="205"/>
      <c r="CB953" s="205"/>
      <c r="CC953" s="205"/>
      <c r="CD953" s="205"/>
      <c r="CE953" s="205"/>
      <c r="CF953" s="205"/>
    </row>
    <row r="954" s="203" customFormat="true" ht="12.75" hidden="true" customHeight="false" outlineLevel="0" collapsed="false"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5"/>
      <c r="CA954" s="205"/>
      <c r="CB954" s="205"/>
      <c r="CC954" s="205"/>
      <c r="CD954" s="205"/>
      <c r="CE954" s="205"/>
      <c r="CF954" s="205"/>
    </row>
    <row r="955" s="203" customFormat="true" ht="12.75" hidden="true" customHeight="false" outlineLevel="0" collapsed="false"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5"/>
      <c r="CA955" s="205"/>
      <c r="CB955" s="205"/>
      <c r="CC955" s="205"/>
      <c r="CD955" s="205"/>
      <c r="CE955" s="205"/>
      <c r="CF955" s="205"/>
    </row>
    <row r="956" s="203" customFormat="true" ht="12.75" hidden="true" customHeight="false" outlineLevel="0" collapsed="false"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5"/>
      <c r="CA956" s="205"/>
      <c r="CB956" s="205"/>
      <c r="CC956" s="205"/>
      <c r="CD956" s="205"/>
      <c r="CE956" s="205"/>
      <c r="CF956" s="205"/>
    </row>
    <row r="957" s="203" customFormat="true" ht="12.75" hidden="true" customHeight="false" outlineLevel="0" collapsed="false"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5"/>
      <c r="CA957" s="205"/>
      <c r="CB957" s="205"/>
      <c r="CC957" s="205"/>
      <c r="CD957" s="205"/>
      <c r="CE957" s="205"/>
      <c r="CF957" s="205"/>
    </row>
    <row r="958" s="203" customFormat="true" ht="12.75" hidden="true" customHeight="false" outlineLevel="0" collapsed="false"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5"/>
      <c r="CA958" s="205"/>
      <c r="CB958" s="205"/>
      <c r="CC958" s="205"/>
      <c r="CD958" s="205"/>
      <c r="CE958" s="205"/>
      <c r="CF958" s="205"/>
    </row>
    <row r="959" s="203" customFormat="true" ht="12.75" hidden="true" customHeight="false" outlineLevel="0" collapsed="false"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5"/>
      <c r="CA959" s="205"/>
      <c r="CB959" s="205"/>
      <c r="CC959" s="205"/>
      <c r="CD959" s="205"/>
      <c r="CE959" s="205"/>
      <c r="CF959" s="205"/>
    </row>
    <row r="960" s="203" customFormat="true" ht="12.75" hidden="true" customHeight="false" outlineLevel="0" collapsed="false"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5"/>
      <c r="CA960" s="205"/>
      <c r="CB960" s="205"/>
      <c r="CC960" s="205"/>
      <c r="CD960" s="205"/>
      <c r="CE960" s="205"/>
      <c r="CF960" s="205"/>
    </row>
    <row r="961" s="203" customFormat="true" ht="12.75" hidden="true" customHeight="false" outlineLevel="0" collapsed="false"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5"/>
      <c r="CA961" s="205"/>
      <c r="CB961" s="205"/>
      <c r="CC961" s="205"/>
      <c r="CD961" s="205"/>
      <c r="CE961" s="205"/>
      <c r="CF961" s="205"/>
    </row>
    <row r="962" s="203" customFormat="true" ht="12.75" hidden="true" customHeight="false" outlineLevel="0" collapsed="false"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5"/>
      <c r="CA962" s="205"/>
      <c r="CB962" s="205"/>
      <c r="CC962" s="205"/>
      <c r="CD962" s="205"/>
      <c r="CE962" s="205"/>
      <c r="CF962" s="205"/>
    </row>
    <row r="963" s="203" customFormat="true" ht="12.75" hidden="true" customHeight="false" outlineLevel="0" collapsed="false"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5"/>
      <c r="CA963" s="205"/>
      <c r="CB963" s="205"/>
      <c r="CC963" s="205"/>
      <c r="CD963" s="205"/>
      <c r="CE963" s="205"/>
      <c r="CF963" s="205"/>
    </row>
    <row r="964" s="203" customFormat="true" ht="12.75" hidden="true" customHeight="false" outlineLevel="0" collapsed="false"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5"/>
      <c r="CA964" s="205"/>
      <c r="CB964" s="205"/>
      <c r="CC964" s="205"/>
      <c r="CD964" s="205"/>
      <c r="CE964" s="205"/>
      <c r="CF964" s="205"/>
    </row>
    <row r="965" s="203" customFormat="true" ht="12.75" hidden="true" customHeight="false" outlineLevel="0" collapsed="false"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5"/>
      <c r="CA965" s="205"/>
      <c r="CB965" s="205"/>
      <c r="CC965" s="205"/>
      <c r="CD965" s="205"/>
      <c r="CE965" s="205"/>
      <c r="CF965" s="205"/>
    </row>
    <row r="966" s="203" customFormat="true" ht="12.75" hidden="true" customHeight="false" outlineLevel="0" collapsed="false"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5"/>
      <c r="CA966" s="205"/>
      <c r="CB966" s="205"/>
      <c r="CC966" s="205"/>
      <c r="CD966" s="205"/>
      <c r="CE966" s="205"/>
      <c r="CF966" s="205"/>
    </row>
    <row r="967" s="203" customFormat="true" ht="12.75" hidden="true" customHeight="false" outlineLevel="0" collapsed="false"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5"/>
      <c r="CA967" s="205"/>
      <c r="CB967" s="205"/>
      <c r="CC967" s="205"/>
      <c r="CD967" s="205"/>
      <c r="CE967" s="205"/>
      <c r="CF967" s="205"/>
    </row>
    <row r="968" s="203" customFormat="true" ht="12.75" hidden="true" customHeight="false" outlineLevel="0" collapsed="false"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5"/>
      <c r="CA968" s="205"/>
      <c r="CB968" s="205"/>
      <c r="CC968" s="205"/>
      <c r="CD968" s="205"/>
      <c r="CE968" s="205"/>
      <c r="CF968" s="205"/>
    </row>
    <row r="969" s="203" customFormat="true" ht="12.75" hidden="true" customHeight="false" outlineLevel="0" collapsed="false"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5"/>
      <c r="CA969" s="205"/>
      <c r="CB969" s="205"/>
      <c r="CC969" s="205"/>
      <c r="CD969" s="205"/>
      <c r="CE969" s="205"/>
      <c r="CF969" s="205"/>
    </row>
    <row r="970" s="203" customFormat="true" ht="12.75" hidden="true" customHeight="false" outlineLevel="0" collapsed="false"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5"/>
      <c r="CA970" s="205"/>
      <c r="CB970" s="205"/>
      <c r="CC970" s="205"/>
      <c r="CD970" s="205"/>
      <c r="CE970" s="205"/>
      <c r="CF970" s="205"/>
    </row>
    <row r="971" s="203" customFormat="true" ht="12.75" hidden="true" customHeight="false" outlineLevel="0" collapsed="false"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5"/>
      <c r="CA971" s="205"/>
      <c r="CB971" s="205"/>
      <c r="CC971" s="205"/>
      <c r="CD971" s="205"/>
      <c r="CE971" s="205"/>
      <c r="CF971" s="205"/>
    </row>
    <row r="972" s="203" customFormat="true" ht="12.75" hidden="true" customHeight="false" outlineLevel="0" collapsed="false"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5"/>
      <c r="CA972" s="205"/>
      <c r="CB972" s="205"/>
      <c r="CC972" s="205"/>
      <c r="CD972" s="205"/>
      <c r="CE972" s="205"/>
      <c r="CF972" s="205"/>
    </row>
    <row r="973" s="203" customFormat="true" ht="12.75" hidden="true" customHeight="false" outlineLevel="0" collapsed="false"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5"/>
      <c r="CA973" s="205"/>
      <c r="CB973" s="205"/>
      <c r="CC973" s="205"/>
      <c r="CD973" s="205"/>
      <c r="CE973" s="205"/>
      <c r="CF973" s="205"/>
    </row>
    <row r="974" s="203" customFormat="true" ht="12.75" hidden="true" customHeight="false" outlineLevel="0" collapsed="false"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5"/>
      <c r="CA974" s="205"/>
      <c r="CB974" s="205"/>
      <c r="CC974" s="205"/>
      <c r="CD974" s="205"/>
      <c r="CE974" s="205"/>
      <c r="CF974" s="205"/>
    </row>
    <row r="975" s="203" customFormat="true" ht="12.75" hidden="true" customHeight="false" outlineLevel="0" collapsed="false"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5"/>
      <c r="CA975" s="205"/>
      <c r="CB975" s="205"/>
      <c r="CC975" s="205"/>
      <c r="CD975" s="205"/>
      <c r="CE975" s="205"/>
      <c r="CF975" s="205"/>
    </row>
    <row r="976" s="203" customFormat="true" ht="12.75" hidden="true" customHeight="false" outlineLevel="0" collapsed="false"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5"/>
      <c r="CA976" s="205"/>
      <c r="CB976" s="205"/>
      <c r="CC976" s="205"/>
      <c r="CD976" s="205"/>
      <c r="CE976" s="205"/>
      <c r="CF976" s="205"/>
    </row>
    <row r="977" s="203" customFormat="true" ht="12.75" hidden="true" customHeight="false" outlineLevel="0" collapsed="false"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5"/>
      <c r="CA977" s="205"/>
      <c r="CB977" s="205"/>
      <c r="CC977" s="205"/>
      <c r="CD977" s="205"/>
      <c r="CE977" s="205"/>
      <c r="CF977" s="205"/>
    </row>
    <row r="978" s="203" customFormat="true" ht="12.75" hidden="true" customHeight="false" outlineLevel="0" collapsed="false"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5"/>
      <c r="CA978" s="205"/>
      <c r="CB978" s="205"/>
      <c r="CC978" s="205"/>
      <c r="CD978" s="205"/>
      <c r="CE978" s="205"/>
      <c r="CF978" s="205"/>
    </row>
    <row r="979" s="203" customFormat="true" ht="12.75" hidden="true" customHeight="false" outlineLevel="0" collapsed="false"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5"/>
      <c r="CA979" s="205"/>
      <c r="CB979" s="205"/>
      <c r="CC979" s="205"/>
      <c r="CD979" s="205"/>
      <c r="CE979" s="205"/>
      <c r="CF979" s="205"/>
    </row>
    <row r="980" s="203" customFormat="true" ht="12.75" hidden="true" customHeight="false" outlineLevel="0" collapsed="false"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5"/>
      <c r="CA980" s="205"/>
      <c r="CB980" s="205"/>
      <c r="CC980" s="205"/>
      <c r="CD980" s="205"/>
      <c r="CE980" s="205"/>
      <c r="CF980" s="205"/>
    </row>
    <row r="981" s="203" customFormat="true" ht="12.75" hidden="true" customHeight="false" outlineLevel="0" collapsed="false"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5"/>
      <c r="CA981" s="205"/>
      <c r="CB981" s="205"/>
      <c r="CC981" s="205"/>
      <c r="CD981" s="205"/>
      <c r="CE981" s="205"/>
      <c r="CF981" s="205"/>
    </row>
    <row r="982" s="203" customFormat="true" ht="12.75" hidden="true" customHeight="false" outlineLevel="0" collapsed="false"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5"/>
      <c r="CA982" s="205"/>
      <c r="CB982" s="205"/>
      <c r="CC982" s="205"/>
      <c r="CD982" s="205"/>
      <c r="CE982" s="205"/>
      <c r="CF982" s="205"/>
    </row>
    <row r="983" s="203" customFormat="true" ht="12.75" hidden="true" customHeight="false" outlineLevel="0" collapsed="false"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5"/>
      <c r="CA983" s="205"/>
      <c r="CB983" s="205"/>
      <c r="CC983" s="205"/>
      <c r="CD983" s="205"/>
      <c r="CE983" s="205"/>
      <c r="CF983" s="205"/>
    </row>
    <row r="984" s="203" customFormat="true" ht="12.75" hidden="true" customHeight="false" outlineLevel="0" collapsed="false"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5"/>
      <c r="CA984" s="205"/>
      <c r="CB984" s="205"/>
      <c r="CC984" s="205"/>
      <c r="CD984" s="205"/>
      <c r="CE984" s="205"/>
      <c r="CF984" s="205"/>
    </row>
    <row r="985" s="203" customFormat="true" ht="12.75" hidden="true" customHeight="false" outlineLevel="0" collapsed="false"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5"/>
      <c r="CA985" s="205"/>
      <c r="CB985" s="205"/>
      <c r="CC985" s="205"/>
      <c r="CD985" s="205"/>
      <c r="CE985" s="205"/>
      <c r="CF985" s="205"/>
    </row>
    <row r="986" s="203" customFormat="true" ht="12.75" hidden="true" customHeight="false" outlineLevel="0" collapsed="false"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5"/>
      <c r="CA986" s="205"/>
      <c r="CB986" s="205"/>
      <c r="CC986" s="205"/>
      <c r="CD986" s="205"/>
      <c r="CE986" s="205"/>
      <c r="CF986" s="205"/>
    </row>
    <row r="987" s="203" customFormat="true" ht="12.75" hidden="true" customHeight="false" outlineLevel="0" collapsed="false"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5"/>
      <c r="CA987" s="205"/>
      <c r="CB987" s="205"/>
      <c r="CC987" s="205"/>
      <c r="CD987" s="205"/>
      <c r="CE987" s="205"/>
      <c r="CF987" s="205"/>
    </row>
    <row r="988" s="203" customFormat="true" ht="12.75" hidden="true" customHeight="false" outlineLevel="0" collapsed="false"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5"/>
      <c r="CA988" s="205"/>
      <c r="CB988" s="205"/>
      <c r="CC988" s="205"/>
      <c r="CD988" s="205"/>
      <c r="CE988" s="205"/>
      <c r="CF988" s="205"/>
    </row>
    <row r="989" s="203" customFormat="true" ht="12.75" hidden="true" customHeight="false" outlineLevel="0" collapsed="false"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5"/>
      <c r="CA989" s="205"/>
      <c r="CB989" s="205"/>
      <c r="CC989" s="205"/>
      <c r="CD989" s="205"/>
      <c r="CE989" s="205"/>
      <c r="CF989" s="205"/>
    </row>
    <row r="990" s="203" customFormat="true" ht="12.75" hidden="true" customHeight="false" outlineLevel="0" collapsed="false"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5"/>
      <c r="CA990" s="205"/>
      <c r="CB990" s="205"/>
      <c r="CC990" s="205"/>
      <c r="CD990" s="205"/>
      <c r="CE990" s="205"/>
      <c r="CF990" s="205"/>
    </row>
    <row r="991" s="203" customFormat="true" ht="12.75" hidden="true" customHeight="false" outlineLevel="0" collapsed="false"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5"/>
      <c r="CA991" s="205"/>
      <c r="CB991" s="205"/>
      <c r="CC991" s="205"/>
      <c r="CD991" s="205"/>
      <c r="CE991" s="205"/>
      <c r="CF991" s="205"/>
    </row>
    <row r="992" s="203" customFormat="true" ht="12.75" hidden="true" customHeight="false" outlineLevel="0" collapsed="false"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5"/>
      <c r="CA992" s="205"/>
      <c r="CB992" s="205"/>
      <c r="CC992" s="205"/>
      <c r="CD992" s="205"/>
      <c r="CE992" s="205"/>
      <c r="CF992" s="205"/>
    </row>
    <row r="993" s="203" customFormat="true" ht="12.75" hidden="true" customHeight="false" outlineLevel="0" collapsed="false"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5"/>
      <c r="CA993" s="205"/>
      <c r="CB993" s="205"/>
      <c r="CC993" s="205"/>
      <c r="CD993" s="205"/>
      <c r="CE993" s="205"/>
      <c r="CF993" s="205"/>
    </row>
    <row r="994" s="203" customFormat="true" ht="12.75" hidden="true" customHeight="false" outlineLevel="0" collapsed="false"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5"/>
      <c r="CA994" s="205"/>
      <c r="CB994" s="205"/>
      <c r="CC994" s="205"/>
      <c r="CD994" s="205"/>
      <c r="CE994" s="205"/>
      <c r="CF994" s="205"/>
    </row>
    <row r="995" s="203" customFormat="true" ht="12.75" hidden="true" customHeight="false" outlineLevel="0" collapsed="false"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5"/>
      <c r="CA995" s="205"/>
      <c r="CB995" s="205"/>
      <c r="CC995" s="205"/>
      <c r="CD995" s="205"/>
      <c r="CE995" s="205"/>
      <c r="CF995" s="205"/>
    </row>
    <row r="996" s="203" customFormat="true" ht="12.75" hidden="true" customHeight="false" outlineLevel="0" collapsed="false"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5"/>
      <c r="CA996" s="205"/>
      <c r="CB996" s="205"/>
      <c r="CC996" s="205"/>
      <c r="CD996" s="205"/>
      <c r="CE996" s="205"/>
      <c r="CF996" s="205"/>
    </row>
    <row r="997" s="203" customFormat="true" ht="12.75" hidden="true" customHeight="false" outlineLevel="0" collapsed="false"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5"/>
      <c r="CA997" s="205"/>
      <c r="CB997" s="205"/>
      <c r="CC997" s="205"/>
      <c r="CD997" s="205"/>
      <c r="CE997" s="205"/>
      <c r="CF997" s="205"/>
    </row>
    <row r="998" s="203" customFormat="true" ht="12.75" hidden="true" customHeight="false" outlineLevel="0" collapsed="false"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5"/>
      <c r="CA998" s="205"/>
      <c r="CB998" s="205"/>
      <c r="CC998" s="205"/>
      <c r="CD998" s="205"/>
      <c r="CE998" s="205"/>
      <c r="CF998" s="205"/>
    </row>
    <row r="999" s="203" customFormat="true" ht="12.75" hidden="true" customHeight="false" outlineLevel="0" collapsed="false"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5"/>
      <c r="CA999" s="205"/>
      <c r="CB999" s="205"/>
      <c r="CC999" s="205"/>
      <c r="CD999" s="205"/>
      <c r="CE999" s="205"/>
      <c r="CF999" s="205"/>
    </row>
    <row r="1000" s="203" customFormat="true" ht="12.75" hidden="true" customHeight="false" outlineLevel="0" collapsed="false"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5"/>
      <c r="CA1000" s="205"/>
      <c r="CB1000" s="205"/>
      <c r="CC1000" s="205"/>
      <c r="CD1000" s="205"/>
      <c r="CE1000" s="205"/>
      <c r="CF1000" s="205"/>
    </row>
    <row r="1001" s="203" customFormat="true" ht="12.75" hidden="true" customHeight="false" outlineLevel="0" collapsed="false"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5"/>
      <c r="CA1001" s="205"/>
      <c r="CB1001" s="205"/>
      <c r="CC1001" s="205"/>
      <c r="CD1001" s="205"/>
      <c r="CE1001" s="205"/>
      <c r="CF1001" s="205"/>
    </row>
    <row r="1002" s="203" customFormat="true" ht="12.75" hidden="true" customHeight="false" outlineLevel="0" collapsed="false"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5"/>
      <c r="CA1002" s="205"/>
      <c r="CB1002" s="205"/>
      <c r="CC1002" s="205"/>
      <c r="CD1002" s="205"/>
      <c r="CE1002" s="205"/>
      <c r="CF1002" s="205"/>
    </row>
    <row r="1003" s="203" customFormat="true" ht="12.75" hidden="true" customHeight="false" outlineLevel="0" collapsed="false"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5"/>
      <c r="CA1003" s="205"/>
      <c r="CB1003" s="205"/>
      <c r="CC1003" s="205"/>
      <c r="CD1003" s="205"/>
      <c r="CE1003" s="205"/>
      <c r="CF1003" s="205"/>
    </row>
    <row r="1004" s="203" customFormat="true" ht="12.75" hidden="true" customHeight="false" outlineLevel="0" collapsed="false"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5"/>
      <c r="CA1004" s="205"/>
      <c r="CB1004" s="205"/>
      <c r="CC1004" s="205"/>
      <c r="CD1004" s="205"/>
      <c r="CE1004" s="205"/>
      <c r="CF1004" s="205"/>
    </row>
    <row r="1005" s="203" customFormat="true" ht="12.75" hidden="true" customHeight="false" outlineLevel="0" collapsed="false"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5"/>
      <c r="CA1005" s="205"/>
      <c r="CB1005" s="205"/>
      <c r="CC1005" s="205"/>
      <c r="CD1005" s="205"/>
      <c r="CE1005" s="205"/>
      <c r="CF1005" s="205"/>
    </row>
    <row r="1006" s="203" customFormat="true" ht="12.75" hidden="true" customHeight="false" outlineLevel="0" collapsed="false"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5"/>
      <c r="CA1006" s="205"/>
      <c r="CB1006" s="205"/>
      <c r="CC1006" s="205"/>
      <c r="CD1006" s="205"/>
      <c r="CE1006" s="205"/>
      <c r="CF1006" s="205"/>
    </row>
    <row r="1007" s="203" customFormat="true" ht="12.75" hidden="true" customHeight="false" outlineLevel="0" collapsed="false"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5"/>
      <c r="CA1007" s="205"/>
      <c r="CB1007" s="205"/>
      <c r="CC1007" s="205"/>
      <c r="CD1007" s="205"/>
      <c r="CE1007" s="205"/>
      <c r="CF1007" s="205"/>
    </row>
    <row r="1008" s="203" customFormat="true" ht="12.75" hidden="true" customHeight="false" outlineLevel="0" collapsed="false"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5"/>
      <c r="CA1008" s="205"/>
      <c r="CB1008" s="205"/>
      <c r="CC1008" s="205"/>
      <c r="CD1008" s="205"/>
      <c r="CE1008" s="205"/>
      <c r="CF1008" s="205"/>
    </row>
    <row r="1009" s="203" customFormat="true" ht="12.75" hidden="true" customHeight="false" outlineLevel="0" collapsed="false"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5"/>
      <c r="CA1009" s="205"/>
      <c r="CB1009" s="205"/>
      <c r="CC1009" s="205"/>
      <c r="CD1009" s="205"/>
      <c r="CE1009" s="205"/>
      <c r="CF1009" s="205"/>
    </row>
    <row r="1010" s="203" customFormat="true" ht="12.75" hidden="true" customHeight="false" outlineLevel="0" collapsed="false"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5"/>
      <c r="CA1010" s="205"/>
      <c r="CB1010" s="205"/>
      <c r="CC1010" s="205"/>
      <c r="CD1010" s="205"/>
      <c r="CE1010" s="205"/>
      <c r="CF1010" s="205"/>
    </row>
    <row r="1011" s="203" customFormat="true" ht="12.75" hidden="true" customHeight="false" outlineLevel="0" collapsed="false"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5"/>
      <c r="CA1011" s="205"/>
      <c r="CB1011" s="205"/>
      <c r="CC1011" s="205"/>
      <c r="CD1011" s="205"/>
      <c r="CE1011" s="205"/>
      <c r="CF1011" s="205"/>
    </row>
    <row r="1012" s="203" customFormat="true" ht="12.75" hidden="true" customHeight="false" outlineLevel="0" collapsed="false"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5"/>
      <c r="CA1012" s="205"/>
      <c r="CB1012" s="205"/>
      <c r="CC1012" s="205"/>
      <c r="CD1012" s="205"/>
      <c r="CE1012" s="205"/>
      <c r="CF1012" s="205"/>
    </row>
    <row r="1013" s="203" customFormat="true" ht="12.75" hidden="true" customHeight="false" outlineLevel="0" collapsed="false"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5"/>
      <c r="CA1013" s="205"/>
      <c r="CB1013" s="205"/>
      <c r="CC1013" s="205"/>
      <c r="CD1013" s="205"/>
      <c r="CE1013" s="205"/>
      <c r="CF1013" s="205"/>
    </row>
    <row r="1014" s="203" customFormat="true" ht="12.75" hidden="true" customHeight="false" outlineLevel="0" collapsed="false"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5"/>
      <c r="CA1014" s="205"/>
      <c r="CB1014" s="205"/>
      <c r="CC1014" s="205"/>
      <c r="CD1014" s="205"/>
      <c r="CE1014" s="205"/>
      <c r="CF1014" s="205"/>
    </row>
    <row r="1015" s="203" customFormat="true" ht="12.75" hidden="true" customHeight="false" outlineLevel="0" collapsed="false"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5"/>
      <c r="CA1015" s="205"/>
      <c r="CB1015" s="205"/>
      <c r="CC1015" s="205"/>
      <c r="CD1015" s="205"/>
      <c r="CE1015" s="205"/>
      <c r="CF1015" s="205"/>
    </row>
    <row r="1016" s="203" customFormat="true" ht="12.75" hidden="true" customHeight="false" outlineLevel="0" collapsed="false"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5"/>
      <c r="CA1016" s="205"/>
      <c r="CB1016" s="205"/>
      <c r="CC1016" s="205"/>
      <c r="CD1016" s="205"/>
      <c r="CE1016" s="205"/>
      <c r="CF1016" s="205"/>
    </row>
    <row r="1017" s="203" customFormat="true" ht="12.75" hidden="true" customHeight="false" outlineLevel="0" collapsed="false"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5"/>
      <c r="CA1017" s="205"/>
      <c r="CB1017" s="205"/>
      <c r="CC1017" s="205"/>
      <c r="CD1017" s="205"/>
      <c r="CE1017" s="205"/>
      <c r="CF1017" s="205"/>
    </row>
    <row r="1018" s="203" customFormat="true" ht="12.75" hidden="true" customHeight="false" outlineLevel="0" collapsed="false"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5"/>
      <c r="CA1018" s="205"/>
      <c r="CB1018" s="205"/>
      <c r="CC1018" s="205"/>
      <c r="CD1018" s="205"/>
      <c r="CE1018" s="205"/>
      <c r="CF1018" s="205"/>
    </row>
    <row r="1019" s="203" customFormat="true" ht="12.75" hidden="true" customHeight="false" outlineLevel="0" collapsed="false"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5"/>
      <c r="CA1019" s="205"/>
      <c r="CB1019" s="205"/>
      <c r="CC1019" s="205"/>
      <c r="CD1019" s="205"/>
      <c r="CE1019" s="205"/>
      <c r="CF1019" s="205"/>
    </row>
    <row r="1020" s="203" customFormat="true" ht="12.75" hidden="true" customHeight="false" outlineLevel="0" collapsed="false"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5"/>
      <c r="CA1020" s="205"/>
      <c r="CB1020" s="205"/>
      <c r="CC1020" s="205"/>
      <c r="CD1020" s="205"/>
      <c r="CE1020" s="205"/>
      <c r="CF1020" s="205"/>
    </row>
    <row r="1021" s="203" customFormat="true" ht="12.75" hidden="true" customHeight="false" outlineLevel="0" collapsed="false"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5"/>
      <c r="CA1021" s="205"/>
      <c r="CB1021" s="205"/>
      <c r="CC1021" s="205"/>
      <c r="CD1021" s="205"/>
      <c r="CE1021" s="205"/>
      <c r="CF1021" s="205"/>
    </row>
    <row r="1022" s="203" customFormat="true" ht="12.75" hidden="true" customHeight="false" outlineLevel="0" collapsed="false"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5"/>
      <c r="CA1022" s="205"/>
      <c r="CB1022" s="205"/>
      <c r="CC1022" s="205"/>
      <c r="CD1022" s="205"/>
      <c r="CE1022" s="205"/>
      <c r="CF1022" s="205"/>
    </row>
    <row r="1023" s="203" customFormat="true" ht="12.75" hidden="true" customHeight="false" outlineLevel="0" collapsed="false"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5"/>
      <c r="CA1023" s="205"/>
      <c r="CB1023" s="205"/>
      <c r="CC1023" s="205"/>
      <c r="CD1023" s="205"/>
      <c r="CE1023" s="205"/>
      <c r="CF1023" s="205"/>
    </row>
    <row r="1024" s="203" customFormat="true" ht="12.75" hidden="true" customHeight="false" outlineLevel="0" collapsed="false"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5"/>
      <c r="CA1024" s="205"/>
      <c r="CB1024" s="205"/>
      <c r="CC1024" s="205"/>
      <c r="CD1024" s="205"/>
      <c r="CE1024" s="205"/>
      <c r="CF1024" s="205"/>
    </row>
    <row r="1025" s="203" customFormat="true" ht="12.75" hidden="true" customHeight="false" outlineLevel="0" collapsed="false"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5"/>
      <c r="CA1025" s="205"/>
      <c r="CB1025" s="205"/>
      <c r="CC1025" s="205"/>
      <c r="CD1025" s="205"/>
      <c r="CE1025" s="205"/>
      <c r="CF1025" s="205"/>
    </row>
    <row r="1026" s="203" customFormat="true" ht="12.75" hidden="true" customHeight="false" outlineLevel="0" collapsed="false"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5"/>
      <c r="CA1026" s="205"/>
      <c r="CB1026" s="205"/>
      <c r="CC1026" s="205"/>
      <c r="CD1026" s="205"/>
      <c r="CE1026" s="205"/>
      <c r="CF1026" s="205"/>
    </row>
    <row r="1027" s="203" customFormat="true" ht="12.75" hidden="true" customHeight="false" outlineLevel="0" collapsed="false"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5"/>
      <c r="CA1027" s="205"/>
      <c r="CB1027" s="205"/>
      <c r="CC1027" s="205"/>
      <c r="CD1027" s="205"/>
      <c r="CE1027" s="205"/>
      <c r="CF1027" s="205"/>
    </row>
    <row r="1028" s="203" customFormat="true" ht="12.75" hidden="true" customHeight="false" outlineLevel="0" collapsed="false">
      <c r="BI1028" s="204"/>
      <c r="BJ1028" s="204"/>
      <c r="BK1028" s="204"/>
      <c r="BL1028" s="204"/>
      <c r="BM1028" s="204"/>
      <c r="BN1028" s="204"/>
      <c r="BO1028" s="204"/>
      <c r="BP1028" s="204"/>
      <c r="BQ1028" s="204"/>
      <c r="BR1028" s="204"/>
      <c r="BS1028" s="204"/>
      <c r="BT1028" s="204"/>
      <c r="BU1028" s="204"/>
      <c r="BV1028" s="204"/>
      <c r="BW1028" s="204"/>
      <c r="BX1028" s="204"/>
      <c r="BY1028" s="204"/>
      <c r="BZ1028" s="205"/>
      <c r="CA1028" s="205"/>
      <c r="CB1028" s="205"/>
      <c r="CC1028" s="205"/>
      <c r="CD1028" s="205"/>
      <c r="CE1028" s="205"/>
      <c r="CF1028" s="205"/>
    </row>
    <row r="1029" s="203" customFormat="true" ht="12.75" hidden="true" customHeight="false" outlineLevel="0" collapsed="false">
      <c r="BI1029" s="204"/>
      <c r="BJ1029" s="204"/>
      <c r="BK1029" s="204"/>
      <c r="BL1029" s="204"/>
      <c r="BM1029" s="204"/>
      <c r="BN1029" s="204"/>
      <c r="BO1029" s="204"/>
      <c r="BP1029" s="204"/>
      <c r="BQ1029" s="204"/>
      <c r="BR1029" s="204"/>
      <c r="BS1029" s="204"/>
      <c r="BT1029" s="204"/>
      <c r="BU1029" s="204"/>
      <c r="BV1029" s="204"/>
      <c r="BW1029" s="204"/>
      <c r="BX1029" s="204"/>
      <c r="BY1029" s="204"/>
      <c r="BZ1029" s="205"/>
      <c r="CA1029" s="205"/>
      <c r="CB1029" s="205"/>
      <c r="CC1029" s="205"/>
      <c r="CD1029" s="205"/>
      <c r="CE1029" s="205"/>
      <c r="CF1029" s="205"/>
    </row>
    <row r="1030" s="203" customFormat="true" ht="12.75" hidden="true" customHeight="false" outlineLevel="0" collapsed="false">
      <c r="BI1030" s="204"/>
      <c r="BJ1030" s="204"/>
      <c r="BK1030" s="204"/>
      <c r="BL1030" s="204"/>
      <c r="BM1030" s="204"/>
      <c r="BN1030" s="204"/>
      <c r="BO1030" s="204"/>
      <c r="BP1030" s="204"/>
      <c r="BQ1030" s="204"/>
      <c r="BR1030" s="204"/>
      <c r="BS1030" s="204"/>
      <c r="BT1030" s="204"/>
      <c r="BU1030" s="204"/>
      <c r="BV1030" s="204"/>
      <c r="BW1030" s="204"/>
      <c r="BX1030" s="204"/>
      <c r="BY1030" s="204"/>
      <c r="BZ1030" s="205"/>
      <c r="CA1030" s="205"/>
      <c r="CB1030" s="205"/>
      <c r="CC1030" s="205"/>
      <c r="CD1030" s="205"/>
      <c r="CE1030" s="205"/>
      <c r="CF1030" s="205"/>
    </row>
    <row r="1031" s="203" customFormat="true" ht="12.75" hidden="true" customHeight="false" outlineLevel="0" collapsed="false">
      <c r="BI1031" s="204"/>
      <c r="BJ1031" s="204"/>
      <c r="BK1031" s="204"/>
      <c r="BL1031" s="204"/>
      <c r="BM1031" s="204"/>
      <c r="BN1031" s="204"/>
      <c r="BO1031" s="204"/>
      <c r="BP1031" s="204"/>
      <c r="BQ1031" s="204"/>
      <c r="BR1031" s="204"/>
      <c r="BS1031" s="204"/>
      <c r="BT1031" s="204"/>
      <c r="BU1031" s="204"/>
      <c r="BV1031" s="204"/>
      <c r="BW1031" s="204"/>
      <c r="BX1031" s="204"/>
      <c r="BY1031" s="204"/>
      <c r="BZ1031" s="205"/>
      <c r="CA1031" s="205"/>
      <c r="CB1031" s="205"/>
      <c r="CC1031" s="205"/>
      <c r="CD1031" s="205"/>
      <c r="CE1031" s="205"/>
      <c r="CF1031" s="205"/>
    </row>
    <row r="1032" s="203" customFormat="true" ht="12.75" hidden="true" customHeight="false" outlineLevel="0" collapsed="false">
      <c r="BI1032" s="204"/>
      <c r="BJ1032" s="204"/>
      <c r="BK1032" s="204"/>
      <c r="BL1032" s="204"/>
      <c r="BM1032" s="204"/>
      <c r="BN1032" s="204"/>
      <c r="BO1032" s="204"/>
      <c r="BP1032" s="204"/>
      <c r="BQ1032" s="204"/>
      <c r="BR1032" s="204"/>
      <c r="BS1032" s="204"/>
      <c r="BT1032" s="204"/>
      <c r="BU1032" s="204"/>
      <c r="BV1032" s="204"/>
      <c r="BW1032" s="204"/>
      <c r="BX1032" s="204"/>
      <c r="BY1032" s="204"/>
      <c r="BZ1032" s="205"/>
      <c r="CA1032" s="205"/>
      <c r="CB1032" s="205"/>
      <c r="CC1032" s="205"/>
      <c r="CD1032" s="205"/>
      <c r="CE1032" s="205"/>
      <c r="CF1032" s="205"/>
    </row>
    <row r="1033" s="203" customFormat="true" ht="12.75" hidden="true" customHeight="false" outlineLevel="0" collapsed="false">
      <c r="BI1033" s="204"/>
      <c r="BJ1033" s="204"/>
      <c r="BK1033" s="204"/>
      <c r="BL1033" s="204"/>
      <c r="BM1033" s="204"/>
      <c r="BN1033" s="204"/>
      <c r="BO1033" s="204"/>
      <c r="BP1033" s="204"/>
      <c r="BQ1033" s="204"/>
      <c r="BR1033" s="204"/>
      <c r="BS1033" s="204"/>
      <c r="BT1033" s="204"/>
      <c r="BU1033" s="204"/>
      <c r="BV1033" s="204"/>
      <c r="BW1033" s="204"/>
      <c r="BX1033" s="204"/>
      <c r="BY1033" s="204"/>
      <c r="BZ1033" s="205"/>
      <c r="CA1033" s="205"/>
      <c r="CB1033" s="205"/>
      <c r="CC1033" s="205"/>
      <c r="CD1033" s="205"/>
      <c r="CE1033" s="205"/>
      <c r="CF1033" s="205"/>
    </row>
    <row r="1034" s="203" customFormat="true" ht="12.75" hidden="true" customHeight="false" outlineLevel="0" collapsed="false">
      <c r="BI1034" s="204"/>
      <c r="BJ1034" s="204"/>
      <c r="BK1034" s="204"/>
      <c r="BL1034" s="204"/>
      <c r="BM1034" s="204"/>
      <c r="BN1034" s="204"/>
      <c r="BO1034" s="204"/>
      <c r="BP1034" s="204"/>
      <c r="BQ1034" s="204"/>
      <c r="BR1034" s="204"/>
      <c r="BS1034" s="204"/>
      <c r="BT1034" s="204"/>
      <c r="BU1034" s="204"/>
      <c r="BV1034" s="204"/>
      <c r="BW1034" s="204"/>
      <c r="BX1034" s="204"/>
      <c r="BY1034" s="204"/>
      <c r="BZ1034" s="205"/>
      <c r="CA1034" s="205"/>
      <c r="CB1034" s="205"/>
      <c r="CC1034" s="205"/>
      <c r="CD1034" s="205"/>
      <c r="CE1034" s="205"/>
      <c r="CF1034" s="205"/>
    </row>
    <row r="1035" s="203" customFormat="true" ht="12.75" hidden="true" customHeight="false" outlineLevel="0" collapsed="false">
      <c r="BI1035" s="204"/>
      <c r="BJ1035" s="204"/>
      <c r="BK1035" s="204"/>
      <c r="BL1035" s="204"/>
      <c r="BM1035" s="204"/>
      <c r="BN1035" s="204"/>
      <c r="BO1035" s="204"/>
      <c r="BP1035" s="204"/>
      <c r="BQ1035" s="204"/>
      <c r="BR1035" s="204"/>
      <c r="BS1035" s="204"/>
      <c r="BT1035" s="204"/>
      <c r="BU1035" s="204"/>
      <c r="BV1035" s="204"/>
      <c r="BW1035" s="204"/>
      <c r="BX1035" s="204"/>
      <c r="BY1035" s="204"/>
      <c r="BZ1035" s="205"/>
      <c r="CA1035" s="205"/>
      <c r="CB1035" s="205"/>
      <c r="CC1035" s="205"/>
      <c r="CD1035" s="205"/>
      <c r="CE1035" s="205"/>
      <c r="CF1035" s="205"/>
    </row>
    <row r="1036" s="203" customFormat="true" ht="12.75" hidden="true" customHeight="false" outlineLevel="0" collapsed="false">
      <c r="BI1036" s="204"/>
      <c r="BJ1036" s="204"/>
      <c r="BK1036" s="204"/>
      <c r="BL1036" s="204"/>
      <c r="BM1036" s="204"/>
      <c r="BN1036" s="204"/>
      <c r="BO1036" s="204"/>
      <c r="BP1036" s="204"/>
      <c r="BQ1036" s="204"/>
      <c r="BR1036" s="204"/>
      <c r="BS1036" s="204"/>
      <c r="BT1036" s="204"/>
      <c r="BU1036" s="204"/>
      <c r="BV1036" s="204"/>
      <c r="BW1036" s="204"/>
      <c r="BX1036" s="204"/>
      <c r="BY1036" s="204"/>
      <c r="BZ1036" s="205"/>
      <c r="CA1036" s="205"/>
      <c r="CB1036" s="205"/>
      <c r="CC1036" s="205"/>
      <c r="CD1036" s="205"/>
      <c r="CE1036" s="205"/>
      <c r="CF1036" s="205"/>
    </row>
    <row r="1037" s="203" customFormat="true" ht="12.75" hidden="true" customHeight="false" outlineLevel="0" collapsed="false">
      <c r="BI1037" s="204"/>
      <c r="BJ1037" s="204"/>
      <c r="BK1037" s="204"/>
      <c r="BL1037" s="204"/>
      <c r="BM1037" s="204"/>
      <c r="BN1037" s="204"/>
      <c r="BO1037" s="204"/>
      <c r="BP1037" s="204"/>
      <c r="BQ1037" s="204"/>
      <c r="BR1037" s="204"/>
      <c r="BS1037" s="204"/>
      <c r="BT1037" s="204"/>
      <c r="BU1037" s="204"/>
      <c r="BV1037" s="204"/>
      <c r="BW1037" s="204"/>
      <c r="BX1037" s="204"/>
      <c r="BY1037" s="204"/>
      <c r="BZ1037" s="205"/>
      <c r="CA1037" s="205"/>
      <c r="CB1037" s="205"/>
      <c r="CC1037" s="205"/>
      <c r="CD1037" s="205"/>
      <c r="CE1037" s="205"/>
      <c r="CF1037" s="205"/>
    </row>
    <row r="1038" s="203" customFormat="true" ht="12.75" hidden="true" customHeight="false" outlineLevel="0" collapsed="false">
      <c r="BI1038" s="204"/>
      <c r="BJ1038" s="204"/>
      <c r="BK1038" s="204"/>
      <c r="BL1038" s="204"/>
      <c r="BM1038" s="204"/>
      <c r="BN1038" s="204"/>
      <c r="BO1038" s="204"/>
      <c r="BP1038" s="204"/>
      <c r="BQ1038" s="204"/>
      <c r="BR1038" s="204"/>
      <c r="BS1038" s="204"/>
      <c r="BT1038" s="204"/>
      <c r="BU1038" s="204"/>
      <c r="BV1038" s="204"/>
      <c r="BW1038" s="204"/>
      <c r="BX1038" s="204"/>
      <c r="BY1038" s="204"/>
      <c r="BZ1038" s="205"/>
      <c r="CA1038" s="205"/>
      <c r="CB1038" s="205"/>
      <c r="CC1038" s="205"/>
      <c r="CD1038" s="205"/>
      <c r="CE1038" s="205"/>
      <c r="CF1038" s="205"/>
    </row>
    <row r="1039" s="203" customFormat="true" ht="12.75" hidden="true" customHeight="false" outlineLevel="0" collapsed="false">
      <c r="BI1039" s="204"/>
      <c r="BJ1039" s="204"/>
      <c r="BK1039" s="204"/>
      <c r="BL1039" s="204"/>
      <c r="BM1039" s="204"/>
      <c r="BN1039" s="204"/>
      <c r="BO1039" s="204"/>
      <c r="BP1039" s="204"/>
      <c r="BQ1039" s="204"/>
      <c r="BR1039" s="204"/>
      <c r="BS1039" s="204"/>
      <c r="BT1039" s="204"/>
      <c r="BU1039" s="204"/>
      <c r="BV1039" s="204"/>
      <c r="BW1039" s="204"/>
      <c r="BX1039" s="204"/>
      <c r="BY1039" s="204"/>
      <c r="BZ1039" s="205"/>
      <c r="CA1039" s="205"/>
      <c r="CB1039" s="205"/>
      <c r="CC1039" s="205"/>
      <c r="CD1039" s="205"/>
      <c r="CE1039" s="205"/>
      <c r="CF1039" s="205"/>
    </row>
    <row r="1040" s="203" customFormat="true" ht="12.75" hidden="true" customHeight="false" outlineLevel="0" collapsed="false">
      <c r="BI1040" s="204"/>
      <c r="BJ1040" s="204"/>
      <c r="BK1040" s="204"/>
      <c r="BL1040" s="204"/>
      <c r="BM1040" s="204"/>
      <c r="BN1040" s="204"/>
      <c r="BO1040" s="204"/>
      <c r="BP1040" s="204"/>
      <c r="BQ1040" s="204"/>
      <c r="BR1040" s="204"/>
      <c r="BS1040" s="204"/>
      <c r="BT1040" s="204"/>
      <c r="BU1040" s="204"/>
      <c r="BV1040" s="204"/>
      <c r="BW1040" s="204"/>
      <c r="BX1040" s="204"/>
      <c r="BY1040" s="204"/>
      <c r="BZ1040" s="205"/>
      <c r="CA1040" s="205"/>
      <c r="CB1040" s="205"/>
      <c r="CC1040" s="205"/>
      <c r="CD1040" s="205"/>
      <c r="CE1040" s="205"/>
      <c r="CF1040" s="205"/>
    </row>
    <row r="1041" s="203" customFormat="true" ht="12.75" hidden="true" customHeight="false" outlineLevel="0" collapsed="false">
      <c r="BI1041" s="204"/>
      <c r="BJ1041" s="204"/>
      <c r="BK1041" s="204"/>
      <c r="BL1041" s="204"/>
      <c r="BM1041" s="204"/>
      <c r="BN1041" s="204"/>
      <c r="BO1041" s="204"/>
      <c r="BP1041" s="204"/>
      <c r="BQ1041" s="204"/>
      <c r="BR1041" s="204"/>
      <c r="BS1041" s="204"/>
      <c r="BT1041" s="204"/>
      <c r="BU1041" s="204"/>
      <c r="BV1041" s="204"/>
      <c r="BW1041" s="204"/>
      <c r="BX1041" s="204"/>
      <c r="BY1041" s="204"/>
      <c r="BZ1041" s="205"/>
      <c r="CA1041" s="205"/>
      <c r="CB1041" s="205"/>
      <c r="CC1041" s="205"/>
      <c r="CD1041" s="205"/>
      <c r="CE1041" s="205"/>
      <c r="CF1041" s="205"/>
    </row>
    <row r="1042" s="203" customFormat="true" ht="12.75" hidden="true" customHeight="false" outlineLevel="0" collapsed="false">
      <c r="BI1042" s="204"/>
      <c r="BJ1042" s="204"/>
      <c r="BK1042" s="204"/>
      <c r="BL1042" s="204"/>
      <c r="BM1042" s="204"/>
      <c r="BN1042" s="204"/>
      <c r="BO1042" s="204"/>
      <c r="BP1042" s="204"/>
      <c r="BQ1042" s="204"/>
      <c r="BR1042" s="204"/>
      <c r="BS1042" s="204"/>
      <c r="BT1042" s="204"/>
      <c r="BU1042" s="204"/>
      <c r="BV1042" s="204"/>
      <c r="BW1042" s="204"/>
      <c r="BX1042" s="204"/>
      <c r="BY1042" s="204"/>
      <c r="BZ1042" s="205"/>
      <c r="CA1042" s="205"/>
      <c r="CB1042" s="205"/>
      <c r="CC1042" s="205"/>
      <c r="CD1042" s="205"/>
      <c r="CE1042" s="205"/>
      <c r="CF1042" s="205"/>
    </row>
    <row r="1043" s="203" customFormat="true" ht="12.75" hidden="true" customHeight="false" outlineLevel="0" collapsed="false">
      <c r="BI1043" s="204"/>
      <c r="BJ1043" s="204"/>
      <c r="BK1043" s="204"/>
      <c r="BL1043" s="204"/>
      <c r="BM1043" s="204"/>
      <c r="BN1043" s="204"/>
      <c r="BO1043" s="204"/>
      <c r="BP1043" s="204"/>
      <c r="BQ1043" s="204"/>
      <c r="BR1043" s="204"/>
      <c r="BS1043" s="204"/>
      <c r="BT1043" s="204"/>
      <c r="BU1043" s="204"/>
      <c r="BV1043" s="204"/>
      <c r="BW1043" s="204"/>
      <c r="BX1043" s="204"/>
      <c r="BY1043" s="204"/>
      <c r="BZ1043" s="205"/>
      <c r="CA1043" s="205"/>
      <c r="CB1043" s="205"/>
      <c r="CC1043" s="205"/>
      <c r="CD1043" s="205"/>
      <c r="CE1043" s="205"/>
      <c r="CF1043" s="205"/>
    </row>
    <row r="1044" s="203" customFormat="true" ht="12.75" hidden="true" customHeight="false" outlineLevel="0" collapsed="false">
      <c r="BI1044" s="204"/>
      <c r="BJ1044" s="204"/>
      <c r="BK1044" s="204"/>
      <c r="BL1044" s="204"/>
      <c r="BM1044" s="204"/>
      <c r="BN1044" s="204"/>
      <c r="BO1044" s="204"/>
      <c r="BP1044" s="204"/>
      <c r="BQ1044" s="204"/>
      <c r="BR1044" s="204"/>
      <c r="BS1044" s="204"/>
      <c r="BT1044" s="204"/>
      <c r="BU1044" s="204"/>
      <c r="BV1044" s="204"/>
      <c r="BW1044" s="204"/>
      <c r="BX1044" s="204"/>
      <c r="BY1044" s="204"/>
      <c r="BZ1044" s="205"/>
      <c r="CA1044" s="205"/>
      <c r="CB1044" s="205"/>
      <c r="CC1044" s="205"/>
      <c r="CD1044" s="205"/>
      <c r="CE1044" s="205"/>
      <c r="CF1044" s="205"/>
    </row>
    <row r="1045" s="203" customFormat="true" ht="12.75" hidden="true" customHeight="false" outlineLevel="0" collapsed="false">
      <c r="BI1045" s="204"/>
      <c r="BJ1045" s="204"/>
      <c r="BK1045" s="204"/>
      <c r="BL1045" s="204"/>
      <c r="BM1045" s="204"/>
      <c r="BN1045" s="204"/>
      <c r="BO1045" s="204"/>
      <c r="BP1045" s="204"/>
      <c r="BQ1045" s="204"/>
      <c r="BR1045" s="204"/>
      <c r="BS1045" s="204"/>
      <c r="BT1045" s="204"/>
      <c r="BU1045" s="204"/>
      <c r="BV1045" s="204"/>
      <c r="BW1045" s="204"/>
      <c r="BX1045" s="204"/>
      <c r="BY1045" s="204"/>
      <c r="BZ1045" s="205"/>
      <c r="CA1045" s="205"/>
      <c r="CB1045" s="205"/>
      <c r="CC1045" s="205"/>
      <c r="CD1045" s="205"/>
      <c r="CE1045" s="205"/>
      <c r="CF1045" s="205"/>
    </row>
    <row r="1046" s="203" customFormat="true" ht="12.75" hidden="true" customHeight="false" outlineLevel="0" collapsed="false">
      <c r="BI1046" s="204"/>
      <c r="BJ1046" s="204"/>
      <c r="BK1046" s="204"/>
      <c r="BL1046" s="204"/>
      <c r="BM1046" s="204"/>
      <c r="BN1046" s="204"/>
      <c r="BO1046" s="204"/>
      <c r="BP1046" s="204"/>
      <c r="BQ1046" s="204"/>
      <c r="BR1046" s="204"/>
      <c r="BS1046" s="204"/>
      <c r="BT1046" s="204"/>
      <c r="BU1046" s="204"/>
      <c r="BV1046" s="204"/>
      <c r="BW1046" s="204"/>
      <c r="BX1046" s="204"/>
      <c r="BY1046" s="204"/>
      <c r="BZ1046" s="205"/>
      <c r="CA1046" s="205"/>
      <c r="CB1046" s="205"/>
      <c r="CC1046" s="205"/>
      <c r="CD1046" s="205"/>
      <c r="CE1046" s="205"/>
      <c r="CF1046" s="205"/>
    </row>
    <row r="1047" s="203" customFormat="true" ht="12.75" hidden="true" customHeight="false" outlineLevel="0" collapsed="false">
      <c r="BI1047" s="204"/>
      <c r="BJ1047" s="204"/>
      <c r="BK1047" s="204"/>
      <c r="BL1047" s="204"/>
      <c r="BM1047" s="204"/>
      <c r="BN1047" s="204"/>
      <c r="BO1047" s="204"/>
      <c r="BP1047" s="204"/>
      <c r="BQ1047" s="204"/>
      <c r="BR1047" s="204"/>
      <c r="BS1047" s="204"/>
      <c r="BT1047" s="204"/>
      <c r="BU1047" s="204"/>
      <c r="BV1047" s="204"/>
      <c r="BW1047" s="204"/>
      <c r="BX1047" s="204"/>
      <c r="BY1047" s="204"/>
      <c r="BZ1047" s="205"/>
      <c r="CA1047" s="205"/>
      <c r="CB1047" s="205"/>
      <c r="CC1047" s="205"/>
      <c r="CD1047" s="205"/>
      <c r="CE1047" s="205"/>
      <c r="CF1047" s="205"/>
    </row>
    <row r="1048" s="203" customFormat="true" ht="12.75" hidden="true" customHeight="false" outlineLevel="0" collapsed="false">
      <c r="BI1048" s="204"/>
      <c r="BJ1048" s="204"/>
      <c r="BK1048" s="204"/>
      <c r="BL1048" s="204"/>
      <c r="BM1048" s="204"/>
      <c r="BN1048" s="204"/>
      <c r="BO1048" s="204"/>
      <c r="BP1048" s="204"/>
      <c r="BQ1048" s="204"/>
      <c r="BR1048" s="204"/>
      <c r="BS1048" s="204"/>
      <c r="BT1048" s="204"/>
      <c r="BU1048" s="204"/>
      <c r="BV1048" s="204"/>
      <c r="BW1048" s="204"/>
      <c r="BX1048" s="204"/>
      <c r="BY1048" s="204"/>
      <c r="BZ1048" s="205"/>
      <c r="CA1048" s="205"/>
      <c r="CB1048" s="205"/>
      <c r="CC1048" s="205"/>
      <c r="CD1048" s="205"/>
      <c r="CE1048" s="205"/>
      <c r="CF1048" s="205"/>
    </row>
    <row r="1049" s="203" customFormat="true" ht="12.75" hidden="true" customHeight="false" outlineLevel="0" collapsed="false">
      <c r="BI1049" s="204"/>
      <c r="BJ1049" s="204"/>
      <c r="BK1049" s="204"/>
      <c r="BL1049" s="204"/>
      <c r="BM1049" s="204"/>
      <c r="BN1049" s="204"/>
      <c r="BO1049" s="204"/>
      <c r="BP1049" s="204"/>
      <c r="BQ1049" s="204"/>
      <c r="BR1049" s="204"/>
      <c r="BS1049" s="204"/>
      <c r="BT1049" s="204"/>
      <c r="BU1049" s="204"/>
      <c r="BV1049" s="204"/>
      <c r="BW1049" s="204"/>
      <c r="BX1049" s="204"/>
      <c r="BY1049" s="204"/>
      <c r="BZ1049" s="205"/>
      <c r="CA1049" s="205"/>
      <c r="CB1049" s="205"/>
      <c r="CC1049" s="205"/>
      <c r="CD1049" s="205"/>
      <c r="CE1049" s="205"/>
      <c r="CF1049" s="205"/>
    </row>
    <row r="1050" s="203" customFormat="true" ht="12.75" hidden="true" customHeight="false" outlineLevel="0" collapsed="false">
      <c r="BI1050" s="204"/>
      <c r="BJ1050" s="204"/>
      <c r="BK1050" s="204"/>
      <c r="BL1050" s="204"/>
      <c r="BM1050" s="204"/>
      <c r="BN1050" s="204"/>
      <c r="BO1050" s="204"/>
      <c r="BP1050" s="204"/>
      <c r="BQ1050" s="204"/>
      <c r="BR1050" s="204"/>
      <c r="BS1050" s="204"/>
      <c r="BT1050" s="204"/>
      <c r="BU1050" s="204"/>
      <c r="BV1050" s="204"/>
      <c r="BW1050" s="204"/>
      <c r="BX1050" s="204"/>
      <c r="BY1050" s="204"/>
      <c r="BZ1050" s="205"/>
      <c r="CA1050" s="205"/>
      <c r="CB1050" s="205"/>
      <c r="CC1050" s="205"/>
      <c r="CD1050" s="205"/>
      <c r="CE1050" s="205"/>
      <c r="CF1050" s="205"/>
    </row>
    <row r="1051" s="203" customFormat="true" ht="12.75" hidden="true" customHeight="false" outlineLevel="0" collapsed="false">
      <c r="BI1051" s="204"/>
      <c r="BJ1051" s="204"/>
      <c r="BK1051" s="204"/>
      <c r="BL1051" s="204"/>
      <c r="BM1051" s="204"/>
      <c r="BN1051" s="204"/>
      <c r="BO1051" s="204"/>
      <c r="BP1051" s="204"/>
      <c r="BQ1051" s="204"/>
      <c r="BR1051" s="204"/>
      <c r="BS1051" s="204"/>
      <c r="BT1051" s="204"/>
      <c r="BU1051" s="204"/>
      <c r="BV1051" s="204"/>
      <c r="BW1051" s="204"/>
      <c r="BX1051" s="204"/>
      <c r="BY1051" s="204"/>
      <c r="BZ1051" s="205"/>
      <c r="CA1051" s="205"/>
      <c r="CB1051" s="205"/>
      <c r="CC1051" s="205"/>
      <c r="CD1051" s="205"/>
      <c r="CE1051" s="205"/>
      <c r="CF1051" s="205"/>
    </row>
    <row r="1052" s="203" customFormat="true" ht="12.75" hidden="true" customHeight="false" outlineLevel="0" collapsed="false">
      <c r="BI1052" s="204"/>
      <c r="BJ1052" s="204"/>
      <c r="BK1052" s="204"/>
      <c r="BL1052" s="204"/>
      <c r="BM1052" s="204"/>
      <c r="BN1052" s="204"/>
      <c r="BO1052" s="204"/>
      <c r="BP1052" s="204"/>
      <c r="BQ1052" s="204"/>
      <c r="BR1052" s="204"/>
      <c r="BS1052" s="204"/>
      <c r="BT1052" s="204"/>
      <c r="BU1052" s="204"/>
      <c r="BV1052" s="204"/>
      <c r="BW1052" s="204"/>
      <c r="BX1052" s="204"/>
      <c r="BY1052" s="204"/>
      <c r="BZ1052" s="205"/>
      <c r="CA1052" s="205"/>
      <c r="CB1052" s="205"/>
      <c r="CC1052" s="205"/>
      <c r="CD1052" s="205"/>
      <c r="CE1052" s="205"/>
      <c r="CF1052" s="205"/>
    </row>
    <row r="1053" s="203" customFormat="true" ht="12.75" hidden="true" customHeight="false" outlineLevel="0" collapsed="false"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5"/>
      <c r="CA1053" s="205"/>
      <c r="CB1053" s="205"/>
      <c r="CC1053" s="205"/>
      <c r="CD1053" s="205"/>
      <c r="CE1053" s="205"/>
      <c r="CF1053" s="205"/>
    </row>
    <row r="1054" s="203" customFormat="true" ht="12.75" hidden="true" customHeight="false" outlineLevel="0" collapsed="false">
      <c r="BI1054" s="204"/>
      <c r="BJ1054" s="204"/>
      <c r="BK1054" s="204"/>
      <c r="BL1054" s="204"/>
      <c r="BM1054" s="204"/>
      <c r="BN1054" s="204"/>
      <c r="BO1054" s="204"/>
      <c r="BP1054" s="204"/>
      <c r="BQ1054" s="204"/>
      <c r="BR1054" s="204"/>
      <c r="BS1054" s="204"/>
      <c r="BT1054" s="204"/>
      <c r="BU1054" s="204"/>
      <c r="BV1054" s="204"/>
      <c r="BW1054" s="204"/>
      <c r="BX1054" s="204"/>
      <c r="BY1054" s="204"/>
      <c r="BZ1054" s="205"/>
      <c r="CA1054" s="205"/>
      <c r="CB1054" s="205"/>
      <c r="CC1054" s="205"/>
      <c r="CD1054" s="205"/>
      <c r="CE1054" s="205"/>
      <c r="CF1054" s="205"/>
    </row>
    <row r="1055" s="203" customFormat="true" ht="12.75" hidden="true" customHeight="false" outlineLevel="0" collapsed="false">
      <c r="BI1055" s="204"/>
      <c r="BJ1055" s="204"/>
      <c r="BK1055" s="204"/>
      <c r="BL1055" s="204"/>
      <c r="BM1055" s="204"/>
      <c r="BN1055" s="204"/>
      <c r="BO1055" s="204"/>
      <c r="BP1055" s="204"/>
      <c r="BQ1055" s="204"/>
      <c r="BR1055" s="204"/>
      <c r="BS1055" s="204"/>
      <c r="BT1055" s="204"/>
      <c r="BU1055" s="204"/>
      <c r="BV1055" s="204"/>
      <c r="BW1055" s="204"/>
      <c r="BX1055" s="204"/>
      <c r="BY1055" s="204"/>
      <c r="BZ1055" s="205"/>
      <c r="CA1055" s="205"/>
      <c r="CB1055" s="205"/>
      <c r="CC1055" s="205"/>
      <c r="CD1055" s="205"/>
      <c r="CE1055" s="205"/>
      <c r="CF1055" s="205"/>
    </row>
    <row r="1056" s="203" customFormat="true" ht="12.75" hidden="true" customHeight="false" outlineLevel="0" collapsed="false">
      <c r="BI1056" s="204"/>
      <c r="BJ1056" s="204"/>
      <c r="BK1056" s="204"/>
      <c r="BL1056" s="204"/>
      <c r="BM1056" s="204"/>
      <c r="BN1056" s="204"/>
      <c r="BO1056" s="204"/>
      <c r="BP1056" s="204"/>
      <c r="BQ1056" s="204"/>
      <c r="BR1056" s="204"/>
      <c r="BS1056" s="204"/>
      <c r="BT1056" s="204"/>
      <c r="BU1056" s="204"/>
      <c r="BV1056" s="204"/>
      <c r="BW1056" s="204"/>
      <c r="BX1056" s="204"/>
      <c r="BY1056" s="204"/>
      <c r="BZ1056" s="205"/>
      <c r="CA1056" s="205"/>
      <c r="CB1056" s="205"/>
      <c r="CC1056" s="205"/>
      <c r="CD1056" s="205"/>
      <c r="CE1056" s="205"/>
      <c r="CF1056" s="205"/>
    </row>
    <row r="1057" s="203" customFormat="true" ht="12.75" hidden="true" customHeight="false" outlineLevel="0" collapsed="false">
      <c r="BI1057" s="204"/>
      <c r="BJ1057" s="204"/>
      <c r="BK1057" s="204"/>
      <c r="BL1057" s="204"/>
      <c r="BM1057" s="204"/>
      <c r="BN1057" s="204"/>
      <c r="BO1057" s="204"/>
      <c r="BP1057" s="204"/>
      <c r="BQ1057" s="204"/>
      <c r="BR1057" s="204"/>
      <c r="BS1057" s="204"/>
      <c r="BT1057" s="204"/>
      <c r="BU1057" s="204"/>
      <c r="BV1057" s="204"/>
      <c r="BW1057" s="204"/>
      <c r="BX1057" s="204"/>
      <c r="BY1057" s="204"/>
      <c r="BZ1057" s="205"/>
      <c r="CA1057" s="205"/>
      <c r="CB1057" s="205"/>
      <c r="CC1057" s="205"/>
      <c r="CD1057" s="205"/>
      <c r="CE1057" s="205"/>
      <c r="CF1057" s="205"/>
    </row>
    <row r="1058" s="203" customFormat="true" ht="12.75" hidden="true" customHeight="false" outlineLevel="0" collapsed="false">
      <c r="BI1058" s="204"/>
      <c r="BJ1058" s="204"/>
      <c r="BK1058" s="204"/>
      <c r="BL1058" s="204"/>
      <c r="BM1058" s="204"/>
      <c r="BN1058" s="204"/>
      <c r="BO1058" s="204"/>
      <c r="BP1058" s="204"/>
      <c r="BQ1058" s="204"/>
      <c r="BR1058" s="204"/>
      <c r="BS1058" s="204"/>
      <c r="BT1058" s="204"/>
      <c r="BU1058" s="204"/>
      <c r="BV1058" s="204"/>
      <c r="BW1058" s="204"/>
      <c r="BX1058" s="204"/>
      <c r="BY1058" s="204"/>
      <c r="BZ1058" s="205"/>
      <c r="CA1058" s="205"/>
      <c r="CB1058" s="205"/>
      <c r="CC1058" s="205"/>
      <c r="CD1058" s="205"/>
      <c r="CE1058" s="205"/>
      <c r="CF1058" s="205"/>
    </row>
    <row r="1059" s="203" customFormat="true" ht="12.75" hidden="true" customHeight="false" outlineLevel="0" collapsed="false">
      <c r="BI1059" s="204"/>
      <c r="BJ1059" s="204"/>
      <c r="BK1059" s="204"/>
      <c r="BL1059" s="204"/>
      <c r="BM1059" s="204"/>
      <c r="BN1059" s="204"/>
      <c r="BO1059" s="204"/>
      <c r="BP1059" s="204"/>
      <c r="BQ1059" s="204"/>
      <c r="BR1059" s="204"/>
      <c r="BS1059" s="204"/>
      <c r="BT1059" s="204"/>
      <c r="BU1059" s="204"/>
      <c r="BV1059" s="204"/>
      <c r="BW1059" s="204"/>
      <c r="BX1059" s="204"/>
      <c r="BY1059" s="204"/>
      <c r="BZ1059" s="205"/>
      <c r="CA1059" s="205"/>
      <c r="CB1059" s="205"/>
      <c r="CC1059" s="205"/>
      <c r="CD1059" s="205"/>
      <c r="CE1059" s="205"/>
      <c r="CF1059" s="205"/>
    </row>
    <row r="1060" s="203" customFormat="true" ht="12.75" hidden="true" customHeight="false" outlineLevel="0" collapsed="false">
      <c r="BI1060" s="204"/>
      <c r="BJ1060" s="204"/>
      <c r="BK1060" s="204"/>
      <c r="BL1060" s="204"/>
      <c r="BM1060" s="204"/>
      <c r="BN1060" s="204"/>
      <c r="BO1060" s="204"/>
      <c r="BP1060" s="204"/>
      <c r="BQ1060" s="204"/>
      <c r="BR1060" s="204"/>
      <c r="BS1060" s="204"/>
      <c r="BT1060" s="204"/>
      <c r="BU1060" s="204"/>
      <c r="BV1060" s="204"/>
      <c r="BW1060" s="204"/>
      <c r="BX1060" s="204"/>
      <c r="BY1060" s="204"/>
      <c r="BZ1060" s="205"/>
      <c r="CA1060" s="205"/>
      <c r="CB1060" s="205"/>
      <c r="CC1060" s="205"/>
      <c r="CD1060" s="205"/>
      <c r="CE1060" s="205"/>
      <c r="CF1060" s="205"/>
    </row>
    <row r="1061" s="203" customFormat="true" ht="12.75" hidden="true" customHeight="false" outlineLevel="0" collapsed="false">
      <c r="BI1061" s="204"/>
      <c r="BJ1061" s="204"/>
      <c r="BK1061" s="204"/>
      <c r="BL1061" s="204"/>
      <c r="BM1061" s="204"/>
      <c r="BN1061" s="204"/>
      <c r="BO1061" s="204"/>
      <c r="BP1061" s="204"/>
      <c r="BQ1061" s="204"/>
      <c r="BR1061" s="204"/>
      <c r="BS1061" s="204"/>
      <c r="BT1061" s="204"/>
      <c r="BU1061" s="204"/>
      <c r="BV1061" s="204"/>
      <c r="BW1061" s="204"/>
      <c r="BX1061" s="204"/>
      <c r="BY1061" s="204"/>
      <c r="BZ1061" s="205"/>
      <c r="CA1061" s="205"/>
      <c r="CB1061" s="205"/>
      <c r="CC1061" s="205"/>
      <c r="CD1061" s="205"/>
      <c r="CE1061" s="205"/>
      <c r="CF1061" s="205"/>
    </row>
    <row r="1062" s="203" customFormat="true" ht="12.75" hidden="true" customHeight="false" outlineLevel="0" collapsed="false">
      <c r="BI1062" s="204"/>
      <c r="BJ1062" s="204"/>
      <c r="BK1062" s="204"/>
      <c r="BL1062" s="204"/>
      <c r="BM1062" s="204"/>
      <c r="BN1062" s="204"/>
      <c r="BO1062" s="204"/>
      <c r="BP1062" s="204"/>
      <c r="BQ1062" s="204"/>
      <c r="BR1062" s="204"/>
      <c r="BS1062" s="204"/>
      <c r="BT1062" s="204"/>
      <c r="BU1062" s="204"/>
      <c r="BV1062" s="204"/>
      <c r="BW1062" s="204"/>
      <c r="BX1062" s="204"/>
      <c r="BY1062" s="204"/>
      <c r="BZ1062" s="205"/>
      <c r="CA1062" s="205"/>
      <c r="CB1062" s="205"/>
      <c r="CC1062" s="205"/>
      <c r="CD1062" s="205"/>
      <c r="CE1062" s="205"/>
      <c r="CF1062" s="205"/>
    </row>
    <row r="1063" s="203" customFormat="true" ht="12.75" hidden="true" customHeight="false" outlineLevel="0" collapsed="false">
      <c r="BI1063" s="204"/>
      <c r="BJ1063" s="204"/>
      <c r="BK1063" s="204"/>
      <c r="BL1063" s="204"/>
      <c r="BM1063" s="204"/>
      <c r="BN1063" s="204"/>
      <c r="BO1063" s="204"/>
      <c r="BP1063" s="204"/>
      <c r="BQ1063" s="204"/>
      <c r="BR1063" s="204"/>
      <c r="BS1063" s="204"/>
      <c r="BT1063" s="204"/>
      <c r="BU1063" s="204"/>
      <c r="BV1063" s="204"/>
      <c r="BW1063" s="204"/>
      <c r="BX1063" s="204"/>
      <c r="BY1063" s="204"/>
      <c r="BZ1063" s="205"/>
      <c r="CA1063" s="205"/>
      <c r="CB1063" s="205"/>
      <c r="CC1063" s="205"/>
      <c r="CD1063" s="205"/>
      <c r="CE1063" s="205"/>
      <c r="CF1063" s="205"/>
    </row>
    <row r="1064" s="203" customFormat="true" ht="12.75" hidden="true" customHeight="false" outlineLevel="0" collapsed="false">
      <c r="BI1064" s="204"/>
      <c r="BJ1064" s="204"/>
      <c r="BK1064" s="204"/>
      <c r="BL1064" s="204"/>
      <c r="BM1064" s="204"/>
      <c r="BN1064" s="204"/>
      <c r="BO1064" s="204"/>
      <c r="BP1064" s="204"/>
      <c r="BQ1064" s="204"/>
      <c r="BR1064" s="204"/>
      <c r="BS1064" s="204"/>
      <c r="BT1064" s="204"/>
      <c r="BU1064" s="204"/>
      <c r="BV1064" s="204"/>
      <c r="BW1064" s="204"/>
      <c r="BX1064" s="204"/>
      <c r="BY1064" s="204"/>
      <c r="BZ1064" s="205"/>
      <c r="CA1064" s="205"/>
      <c r="CB1064" s="205"/>
      <c r="CC1064" s="205"/>
      <c r="CD1064" s="205"/>
      <c r="CE1064" s="205"/>
      <c r="CF1064" s="205"/>
    </row>
    <row r="1065" s="203" customFormat="true" ht="12.75" hidden="true" customHeight="false" outlineLevel="0" collapsed="false">
      <c r="BI1065" s="204"/>
      <c r="BJ1065" s="204"/>
      <c r="BK1065" s="204"/>
      <c r="BL1065" s="204"/>
      <c r="BM1065" s="204"/>
      <c r="BN1065" s="204"/>
      <c r="BO1065" s="204"/>
      <c r="BP1065" s="204"/>
      <c r="BQ1065" s="204"/>
      <c r="BR1065" s="204"/>
      <c r="BS1065" s="204"/>
      <c r="BT1065" s="204"/>
      <c r="BU1065" s="204"/>
      <c r="BV1065" s="204"/>
      <c r="BW1065" s="204"/>
      <c r="BX1065" s="204"/>
      <c r="BY1065" s="204"/>
      <c r="BZ1065" s="205"/>
      <c r="CA1065" s="205"/>
      <c r="CB1065" s="205"/>
      <c r="CC1065" s="205"/>
      <c r="CD1065" s="205"/>
      <c r="CE1065" s="205"/>
      <c r="CF1065" s="205"/>
    </row>
    <row r="1066" s="203" customFormat="true" ht="12.75" hidden="true" customHeight="false" outlineLevel="0" collapsed="false">
      <c r="BI1066" s="204"/>
      <c r="BJ1066" s="204"/>
      <c r="BK1066" s="204"/>
      <c r="BL1066" s="204"/>
      <c r="BM1066" s="204"/>
      <c r="BN1066" s="204"/>
      <c r="BO1066" s="204"/>
      <c r="BP1066" s="204"/>
      <c r="BQ1066" s="204"/>
      <c r="BR1066" s="204"/>
      <c r="BS1066" s="204"/>
      <c r="BT1066" s="204"/>
      <c r="BU1066" s="204"/>
      <c r="BV1066" s="204"/>
      <c r="BW1066" s="204"/>
      <c r="BX1066" s="204"/>
      <c r="BY1066" s="204"/>
      <c r="BZ1066" s="205"/>
      <c r="CA1066" s="205"/>
      <c r="CB1066" s="205"/>
      <c r="CC1066" s="205"/>
      <c r="CD1066" s="205"/>
      <c r="CE1066" s="205"/>
      <c r="CF1066" s="205"/>
    </row>
    <row r="1067" s="203" customFormat="true" ht="12.75" hidden="true" customHeight="false" outlineLevel="0" collapsed="false">
      <c r="BI1067" s="204"/>
      <c r="BJ1067" s="204"/>
      <c r="BK1067" s="204"/>
      <c r="BL1067" s="204"/>
      <c r="BM1067" s="204"/>
      <c r="BN1067" s="204"/>
      <c r="BO1067" s="204"/>
      <c r="BP1067" s="204"/>
      <c r="BQ1067" s="204"/>
      <c r="BR1067" s="204"/>
      <c r="BS1067" s="204"/>
      <c r="BT1067" s="204"/>
      <c r="BU1067" s="204"/>
      <c r="BV1067" s="204"/>
      <c r="BW1067" s="204"/>
      <c r="BX1067" s="204"/>
      <c r="BY1067" s="204"/>
      <c r="BZ1067" s="205"/>
      <c r="CA1067" s="205"/>
      <c r="CB1067" s="205"/>
      <c r="CC1067" s="205"/>
      <c r="CD1067" s="205"/>
      <c r="CE1067" s="205"/>
      <c r="CF1067" s="205"/>
    </row>
    <row r="1068" s="203" customFormat="true" ht="12.75" hidden="true" customHeight="false" outlineLevel="0" collapsed="false">
      <c r="BI1068" s="204"/>
      <c r="BJ1068" s="204"/>
      <c r="BK1068" s="204"/>
      <c r="BL1068" s="204"/>
      <c r="BM1068" s="204"/>
      <c r="BN1068" s="204"/>
      <c r="BO1068" s="204"/>
      <c r="BP1068" s="204"/>
      <c r="BQ1068" s="204"/>
      <c r="BR1068" s="204"/>
      <c r="BS1068" s="204"/>
      <c r="BT1068" s="204"/>
      <c r="BU1068" s="204"/>
      <c r="BV1068" s="204"/>
      <c r="BW1068" s="204"/>
      <c r="BX1068" s="204"/>
      <c r="BY1068" s="204"/>
      <c r="BZ1068" s="205"/>
      <c r="CA1068" s="205"/>
      <c r="CB1068" s="205"/>
      <c r="CC1068" s="205"/>
      <c r="CD1068" s="205"/>
      <c r="CE1068" s="205"/>
      <c r="CF1068" s="205"/>
    </row>
    <row r="1069" s="203" customFormat="true" ht="12.75" hidden="true" customHeight="false" outlineLevel="0" collapsed="false">
      <c r="BI1069" s="204"/>
      <c r="BJ1069" s="204"/>
      <c r="BK1069" s="204"/>
      <c r="BL1069" s="204"/>
      <c r="BM1069" s="204"/>
      <c r="BN1069" s="204"/>
      <c r="BO1069" s="204"/>
      <c r="BP1069" s="204"/>
      <c r="BQ1069" s="204"/>
      <c r="BR1069" s="204"/>
      <c r="BS1069" s="204"/>
      <c r="BT1069" s="204"/>
      <c r="BU1069" s="204"/>
      <c r="BV1069" s="204"/>
      <c r="BW1069" s="204"/>
      <c r="BX1069" s="204"/>
      <c r="BY1069" s="204"/>
      <c r="BZ1069" s="205"/>
      <c r="CA1069" s="205"/>
      <c r="CB1069" s="205"/>
      <c r="CC1069" s="205"/>
      <c r="CD1069" s="205"/>
      <c r="CE1069" s="205"/>
      <c r="CF1069" s="205"/>
    </row>
    <row r="1070" s="203" customFormat="true" ht="12.75" hidden="true" customHeight="false" outlineLevel="0" collapsed="false">
      <c r="BI1070" s="204"/>
      <c r="BJ1070" s="204"/>
      <c r="BK1070" s="204"/>
      <c r="BL1070" s="204"/>
      <c r="BM1070" s="204"/>
      <c r="BN1070" s="204"/>
      <c r="BO1070" s="204"/>
      <c r="BP1070" s="204"/>
      <c r="BQ1070" s="204"/>
      <c r="BR1070" s="204"/>
      <c r="BS1070" s="204"/>
      <c r="BT1070" s="204"/>
      <c r="BU1070" s="204"/>
      <c r="BV1070" s="204"/>
      <c r="BW1070" s="204"/>
      <c r="BX1070" s="204"/>
      <c r="BY1070" s="204"/>
      <c r="BZ1070" s="205"/>
      <c r="CA1070" s="205"/>
      <c r="CB1070" s="205"/>
      <c r="CC1070" s="205"/>
      <c r="CD1070" s="205"/>
      <c r="CE1070" s="205"/>
      <c r="CF1070" s="205"/>
    </row>
    <row r="1071" s="203" customFormat="true" ht="12.75" hidden="true" customHeight="false" outlineLevel="0" collapsed="false">
      <c r="BI1071" s="204"/>
      <c r="BJ1071" s="204"/>
      <c r="BK1071" s="204"/>
      <c r="BL1071" s="204"/>
      <c r="BM1071" s="204"/>
      <c r="BN1071" s="204"/>
      <c r="BO1071" s="204"/>
      <c r="BP1071" s="204"/>
      <c r="BQ1071" s="204"/>
      <c r="BR1071" s="204"/>
      <c r="BS1071" s="204"/>
      <c r="BT1071" s="204"/>
      <c r="BU1071" s="204"/>
      <c r="BV1071" s="204"/>
      <c r="BW1071" s="204"/>
      <c r="BX1071" s="204"/>
      <c r="BY1071" s="204"/>
      <c r="BZ1071" s="205"/>
      <c r="CA1071" s="205"/>
      <c r="CB1071" s="205"/>
      <c r="CC1071" s="205"/>
      <c r="CD1071" s="205"/>
      <c r="CE1071" s="205"/>
      <c r="CF1071" s="205"/>
    </row>
    <row r="1072" s="203" customFormat="true" ht="12.75" hidden="true" customHeight="false" outlineLevel="0" collapsed="false">
      <c r="BI1072" s="204"/>
      <c r="BJ1072" s="204"/>
      <c r="BK1072" s="204"/>
      <c r="BL1072" s="204"/>
      <c r="BM1072" s="204"/>
      <c r="BN1072" s="204"/>
      <c r="BO1072" s="204"/>
      <c r="BP1072" s="204"/>
      <c r="BQ1072" s="204"/>
      <c r="BR1072" s="204"/>
      <c r="BS1072" s="204"/>
      <c r="BT1072" s="204"/>
      <c r="BU1072" s="204"/>
      <c r="BV1072" s="204"/>
      <c r="BW1072" s="204"/>
      <c r="BX1072" s="204"/>
      <c r="BY1072" s="204"/>
      <c r="BZ1072" s="205"/>
      <c r="CA1072" s="205"/>
      <c r="CB1072" s="205"/>
      <c r="CC1072" s="205"/>
      <c r="CD1072" s="205"/>
      <c r="CE1072" s="205"/>
      <c r="CF1072" s="205"/>
    </row>
    <row r="1073" s="203" customFormat="true" ht="12.75" hidden="true" customHeight="false" outlineLevel="0" collapsed="false">
      <c r="BI1073" s="204"/>
      <c r="BJ1073" s="204"/>
      <c r="BK1073" s="204"/>
      <c r="BL1073" s="204"/>
      <c r="BM1073" s="204"/>
      <c r="BN1073" s="204"/>
      <c r="BO1073" s="204"/>
      <c r="BP1073" s="204"/>
      <c r="BQ1073" s="204"/>
      <c r="BR1073" s="204"/>
      <c r="BS1073" s="204"/>
      <c r="BT1073" s="204"/>
      <c r="BU1073" s="204"/>
      <c r="BV1073" s="204"/>
      <c r="BW1073" s="204"/>
      <c r="BX1073" s="204"/>
      <c r="BY1073" s="204"/>
      <c r="BZ1073" s="205"/>
      <c r="CA1073" s="205"/>
      <c r="CB1073" s="205"/>
      <c r="CC1073" s="205"/>
      <c r="CD1073" s="205"/>
      <c r="CE1073" s="205"/>
      <c r="CF1073" s="205"/>
    </row>
    <row r="1074" s="203" customFormat="true" ht="12.75" hidden="true" customHeight="false" outlineLevel="0" collapsed="false">
      <c r="BI1074" s="204"/>
      <c r="BJ1074" s="204"/>
      <c r="BK1074" s="204"/>
      <c r="BL1074" s="204"/>
      <c r="BM1074" s="204"/>
      <c r="BN1074" s="204"/>
      <c r="BO1074" s="204"/>
      <c r="BP1074" s="204"/>
      <c r="BQ1074" s="204"/>
      <c r="BR1074" s="204"/>
      <c r="BS1074" s="204"/>
      <c r="BT1074" s="204"/>
      <c r="BU1074" s="204"/>
      <c r="BV1074" s="204"/>
      <c r="BW1074" s="204"/>
      <c r="BX1074" s="204"/>
      <c r="BY1074" s="204"/>
      <c r="BZ1074" s="205"/>
      <c r="CA1074" s="205"/>
      <c r="CB1074" s="205"/>
      <c r="CC1074" s="205"/>
      <c r="CD1074" s="205"/>
      <c r="CE1074" s="205"/>
      <c r="CF1074" s="205"/>
    </row>
    <row r="1075" s="203" customFormat="true" ht="12.75" hidden="true" customHeight="false" outlineLevel="0" collapsed="false">
      <c r="BI1075" s="204"/>
      <c r="BJ1075" s="204"/>
      <c r="BK1075" s="204"/>
      <c r="BL1075" s="204"/>
      <c r="BM1075" s="204"/>
      <c r="BN1075" s="204"/>
      <c r="BO1075" s="204"/>
      <c r="BP1075" s="204"/>
      <c r="BQ1075" s="204"/>
      <c r="BR1075" s="204"/>
      <c r="BS1075" s="204"/>
      <c r="BT1075" s="204"/>
      <c r="BU1075" s="204"/>
      <c r="BV1075" s="204"/>
      <c r="BW1075" s="204"/>
      <c r="BX1075" s="204"/>
      <c r="BY1075" s="204"/>
      <c r="BZ1075" s="205"/>
      <c r="CA1075" s="205"/>
      <c r="CB1075" s="205"/>
      <c r="CC1075" s="205"/>
      <c r="CD1075" s="205"/>
      <c r="CE1075" s="205"/>
      <c r="CF1075" s="205"/>
    </row>
    <row r="1076" s="203" customFormat="true" ht="12.75" hidden="true" customHeight="false" outlineLevel="0" collapsed="false">
      <c r="BI1076" s="204"/>
      <c r="BJ1076" s="204"/>
      <c r="BK1076" s="204"/>
      <c r="BL1076" s="204"/>
      <c r="BM1076" s="204"/>
      <c r="BN1076" s="204"/>
      <c r="BO1076" s="204"/>
      <c r="BP1076" s="204"/>
      <c r="BQ1076" s="204"/>
      <c r="BR1076" s="204"/>
      <c r="BS1076" s="204"/>
      <c r="BT1076" s="204"/>
      <c r="BU1076" s="204"/>
      <c r="BV1076" s="204"/>
      <c r="BW1076" s="204"/>
      <c r="BX1076" s="204"/>
      <c r="BY1076" s="204"/>
      <c r="BZ1076" s="205"/>
      <c r="CA1076" s="205"/>
      <c r="CB1076" s="205"/>
      <c r="CC1076" s="205"/>
      <c r="CD1076" s="205"/>
      <c r="CE1076" s="205"/>
      <c r="CF1076" s="205"/>
    </row>
    <row r="1077" s="203" customFormat="true" ht="12.75" hidden="true" customHeight="false" outlineLevel="0" collapsed="false">
      <c r="BI1077" s="204"/>
      <c r="BJ1077" s="204"/>
      <c r="BK1077" s="204"/>
      <c r="BL1077" s="204"/>
      <c r="BM1077" s="204"/>
      <c r="BN1077" s="204"/>
      <c r="BO1077" s="204"/>
      <c r="BP1077" s="204"/>
      <c r="BQ1077" s="204"/>
      <c r="BR1077" s="204"/>
      <c r="BS1077" s="204"/>
      <c r="BT1077" s="204"/>
      <c r="BU1077" s="204"/>
      <c r="BV1077" s="204"/>
      <c r="BW1077" s="204"/>
      <c r="BX1077" s="204"/>
      <c r="BY1077" s="204"/>
      <c r="BZ1077" s="205"/>
      <c r="CA1077" s="205"/>
      <c r="CB1077" s="205"/>
      <c r="CC1077" s="205"/>
      <c r="CD1077" s="205"/>
      <c r="CE1077" s="205"/>
      <c r="CF1077" s="205"/>
    </row>
    <row r="1078" s="203" customFormat="true" ht="12.75" hidden="true" customHeight="false" outlineLevel="0" collapsed="false">
      <c r="BI1078" s="204"/>
      <c r="BJ1078" s="204"/>
      <c r="BK1078" s="204"/>
      <c r="BL1078" s="204"/>
      <c r="BM1078" s="204"/>
      <c r="BN1078" s="204"/>
      <c r="BO1078" s="204"/>
      <c r="BP1078" s="204"/>
      <c r="BQ1078" s="204"/>
      <c r="BR1078" s="204"/>
      <c r="BS1078" s="204"/>
      <c r="BT1078" s="204"/>
      <c r="BU1078" s="204"/>
      <c r="BV1078" s="204"/>
      <c r="BW1078" s="204"/>
      <c r="BX1078" s="204"/>
      <c r="BY1078" s="204"/>
      <c r="BZ1078" s="205"/>
      <c r="CA1078" s="205"/>
      <c r="CB1078" s="205"/>
      <c r="CC1078" s="205"/>
      <c r="CD1078" s="205"/>
      <c r="CE1078" s="205"/>
      <c r="CF1078" s="205"/>
    </row>
    <row r="1079" s="203" customFormat="true" ht="12.75" hidden="true" customHeight="false" outlineLevel="0" collapsed="false">
      <c r="BI1079" s="204"/>
      <c r="BJ1079" s="204"/>
      <c r="BK1079" s="204"/>
      <c r="BL1079" s="204"/>
      <c r="BM1079" s="204"/>
      <c r="BN1079" s="204"/>
      <c r="BO1079" s="204"/>
      <c r="BP1079" s="204"/>
      <c r="BQ1079" s="204"/>
      <c r="BR1079" s="204"/>
      <c r="BS1079" s="204"/>
      <c r="BT1079" s="204"/>
      <c r="BU1079" s="204"/>
      <c r="BV1079" s="204"/>
      <c r="BW1079" s="204"/>
      <c r="BX1079" s="204"/>
      <c r="BY1079" s="204"/>
      <c r="BZ1079" s="205"/>
      <c r="CA1079" s="205"/>
      <c r="CB1079" s="205"/>
      <c r="CC1079" s="205"/>
      <c r="CD1079" s="205"/>
      <c r="CE1079" s="205"/>
      <c r="CF1079" s="205"/>
    </row>
    <row r="1080" s="203" customFormat="true" ht="12.75" hidden="true" customHeight="false" outlineLevel="0" collapsed="false">
      <c r="BI1080" s="204"/>
      <c r="BJ1080" s="204"/>
      <c r="BK1080" s="204"/>
      <c r="BL1080" s="204"/>
      <c r="BM1080" s="204"/>
      <c r="BN1080" s="204"/>
      <c r="BO1080" s="204"/>
      <c r="BP1080" s="204"/>
      <c r="BQ1080" s="204"/>
      <c r="BR1080" s="204"/>
      <c r="BS1080" s="204"/>
      <c r="BT1080" s="204"/>
      <c r="BU1080" s="204"/>
      <c r="BV1080" s="204"/>
      <c r="BW1080" s="204"/>
      <c r="BX1080" s="204"/>
      <c r="BY1080" s="204"/>
      <c r="BZ1080" s="205"/>
      <c r="CA1080" s="205"/>
      <c r="CB1080" s="205"/>
      <c r="CC1080" s="205"/>
      <c r="CD1080" s="205"/>
      <c r="CE1080" s="205"/>
      <c r="CF1080" s="205"/>
    </row>
    <row r="1081" s="203" customFormat="true" ht="12.75" hidden="true" customHeight="false" outlineLevel="0" collapsed="false">
      <c r="BI1081" s="204"/>
      <c r="BJ1081" s="204"/>
      <c r="BK1081" s="204"/>
      <c r="BL1081" s="204"/>
      <c r="BM1081" s="204"/>
      <c r="BN1081" s="204"/>
      <c r="BO1081" s="204"/>
      <c r="BP1081" s="204"/>
      <c r="BQ1081" s="204"/>
      <c r="BR1081" s="204"/>
      <c r="BS1081" s="204"/>
      <c r="BT1081" s="204"/>
      <c r="BU1081" s="204"/>
      <c r="BV1081" s="204"/>
      <c r="BW1081" s="204"/>
      <c r="BX1081" s="204"/>
      <c r="BY1081" s="204"/>
      <c r="BZ1081" s="205"/>
      <c r="CA1081" s="205"/>
      <c r="CB1081" s="205"/>
      <c r="CC1081" s="205"/>
      <c r="CD1081" s="205"/>
      <c r="CE1081" s="205"/>
      <c r="CF1081" s="205"/>
    </row>
    <row r="1082" s="203" customFormat="true" ht="12.75" hidden="true" customHeight="false" outlineLevel="0" collapsed="false">
      <c r="BI1082" s="204"/>
      <c r="BJ1082" s="204"/>
      <c r="BK1082" s="204"/>
      <c r="BL1082" s="204"/>
      <c r="BM1082" s="204"/>
      <c r="BN1082" s="204"/>
      <c r="BO1082" s="204"/>
      <c r="BP1082" s="204"/>
      <c r="BQ1082" s="204"/>
      <c r="BR1082" s="204"/>
      <c r="BS1082" s="204"/>
      <c r="BT1082" s="204"/>
      <c r="BU1082" s="204"/>
      <c r="BV1082" s="204"/>
      <c r="BW1082" s="204"/>
      <c r="BX1082" s="204"/>
      <c r="BY1082" s="204"/>
      <c r="BZ1082" s="205"/>
      <c r="CA1082" s="205"/>
      <c r="CB1082" s="205"/>
      <c r="CC1082" s="205"/>
      <c r="CD1082" s="205"/>
      <c r="CE1082" s="205"/>
      <c r="CF1082" s="205"/>
    </row>
    <row r="1083" s="203" customFormat="true" ht="12.75" hidden="true" customHeight="false" outlineLevel="0" collapsed="false">
      <c r="BI1083" s="204"/>
      <c r="BJ1083" s="204"/>
      <c r="BK1083" s="204"/>
      <c r="BL1083" s="204"/>
      <c r="BM1083" s="204"/>
      <c r="BN1083" s="204"/>
      <c r="BO1083" s="204"/>
      <c r="BP1083" s="204"/>
      <c r="BQ1083" s="204"/>
      <c r="BR1083" s="204"/>
      <c r="BS1083" s="204"/>
      <c r="BT1083" s="204"/>
      <c r="BU1083" s="204"/>
      <c r="BV1083" s="204"/>
      <c r="BW1083" s="204"/>
      <c r="BX1083" s="204"/>
      <c r="BY1083" s="204"/>
      <c r="BZ1083" s="205"/>
      <c r="CA1083" s="205"/>
      <c r="CB1083" s="205"/>
      <c r="CC1083" s="205"/>
      <c r="CD1083" s="205"/>
      <c r="CE1083" s="205"/>
      <c r="CF1083" s="205"/>
    </row>
    <row r="1084" s="203" customFormat="true" ht="12.75" hidden="true" customHeight="false" outlineLevel="0" collapsed="false">
      <c r="BI1084" s="204"/>
      <c r="BJ1084" s="204"/>
      <c r="BK1084" s="204"/>
      <c r="BL1084" s="204"/>
      <c r="BM1084" s="204"/>
      <c r="BN1084" s="204"/>
      <c r="BO1084" s="204"/>
      <c r="BP1084" s="204"/>
      <c r="BQ1084" s="204"/>
      <c r="BR1084" s="204"/>
      <c r="BS1084" s="204"/>
      <c r="BT1084" s="204"/>
      <c r="BU1084" s="204"/>
      <c r="BV1084" s="204"/>
      <c r="BW1084" s="204"/>
      <c r="BX1084" s="204"/>
      <c r="BY1084" s="204"/>
      <c r="BZ1084" s="205"/>
      <c r="CA1084" s="205"/>
      <c r="CB1084" s="205"/>
      <c r="CC1084" s="205"/>
      <c r="CD1084" s="205"/>
      <c r="CE1084" s="205"/>
      <c r="CF1084" s="205"/>
    </row>
    <row r="1085" s="203" customFormat="true" ht="12.75" hidden="true" customHeight="false" outlineLevel="0" collapsed="false">
      <c r="BI1085" s="204"/>
      <c r="BJ1085" s="204"/>
      <c r="BK1085" s="204"/>
      <c r="BL1085" s="204"/>
      <c r="BM1085" s="204"/>
      <c r="BN1085" s="204"/>
      <c r="BO1085" s="204"/>
      <c r="BP1085" s="204"/>
      <c r="BQ1085" s="204"/>
      <c r="BR1085" s="204"/>
      <c r="BS1085" s="204"/>
      <c r="BT1085" s="204"/>
      <c r="BU1085" s="204"/>
      <c r="BV1085" s="204"/>
      <c r="BW1085" s="204"/>
      <c r="BX1085" s="204"/>
      <c r="BY1085" s="204"/>
      <c r="BZ1085" s="205"/>
      <c r="CA1085" s="205"/>
      <c r="CB1085" s="205"/>
      <c r="CC1085" s="205"/>
      <c r="CD1085" s="205"/>
      <c r="CE1085" s="205"/>
      <c r="CF1085" s="205"/>
    </row>
    <row r="1086" s="203" customFormat="true" ht="12.75" hidden="true" customHeight="false" outlineLevel="0" collapsed="false">
      <c r="BI1086" s="204"/>
      <c r="BJ1086" s="204"/>
      <c r="BK1086" s="204"/>
      <c r="BL1086" s="204"/>
      <c r="BM1086" s="204"/>
      <c r="BN1086" s="204"/>
      <c r="BO1086" s="204"/>
      <c r="BP1086" s="204"/>
      <c r="BQ1086" s="204"/>
      <c r="BR1086" s="204"/>
      <c r="BS1086" s="204"/>
      <c r="BT1086" s="204"/>
      <c r="BU1086" s="204"/>
      <c r="BV1086" s="204"/>
      <c r="BW1086" s="204"/>
      <c r="BX1086" s="204"/>
      <c r="BY1086" s="204"/>
      <c r="BZ1086" s="205"/>
      <c r="CA1086" s="205"/>
      <c r="CB1086" s="205"/>
      <c r="CC1086" s="205"/>
      <c r="CD1086" s="205"/>
      <c r="CE1086" s="205"/>
      <c r="CF1086" s="205"/>
    </row>
    <row r="1087" s="203" customFormat="true" ht="12.75" hidden="true" customHeight="false" outlineLevel="0" collapsed="false">
      <c r="BI1087" s="204"/>
      <c r="BJ1087" s="204"/>
      <c r="BK1087" s="204"/>
      <c r="BL1087" s="204"/>
      <c r="BM1087" s="204"/>
      <c r="BN1087" s="204"/>
      <c r="BO1087" s="204"/>
      <c r="BP1087" s="204"/>
      <c r="BQ1087" s="204"/>
      <c r="BR1087" s="204"/>
      <c r="BS1087" s="204"/>
      <c r="BT1087" s="204"/>
      <c r="BU1087" s="204"/>
      <c r="BV1087" s="204"/>
      <c r="BW1087" s="204"/>
      <c r="BX1087" s="204"/>
      <c r="BY1087" s="204"/>
      <c r="BZ1087" s="205"/>
      <c r="CA1087" s="205"/>
      <c r="CB1087" s="205"/>
      <c r="CC1087" s="205"/>
      <c r="CD1087" s="205"/>
      <c r="CE1087" s="205"/>
      <c r="CF1087" s="205"/>
    </row>
    <row r="1088" s="203" customFormat="true" ht="12.75" hidden="true" customHeight="false" outlineLevel="0" collapsed="false">
      <c r="BI1088" s="204"/>
      <c r="BJ1088" s="204"/>
      <c r="BK1088" s="204"/>
      <c r="BL1088" s="204"/>
      <c r="BM1088" s="204"/>
      <c r="BN1088" s="204"/>
      <c r="BO1088" s="204"/>
      <c r="BP1088" s="204"/>
      <c r="BQ1088" s="204"/>
      <c r="BR1088" s="204"/>
      <c r="BS1088" s="204"/>
      <c r="BT1088" s="204"/>
      <c r="BU1088" s="204"/>
      <c r="BV1088" s="204"/>
      <c r="BW1088" s="204"/>
      <c r="BX1088" s="204"/>
      <c r="BY1088" s="204"/>
      <c r="BZ1088" s="205"/>
      <c r="CA1088" s="205"/>
      <c r="CB1088" s="205"/>
      <c r="CC1088" s="205"/>
      <c r="CD1088" s="205"/>
      <c r="CE1088" s="205"/>
      <c r="CF1088" s="205"/>
    </row>
    <row r="1089" s="203" customFormat="true" ht="12.75" hidden="true" customHeight="false" outlineLevel="0" collapsed="false">
      <c r="BI1089" s="204"/>
      <c r="BJ1089" s="204"/>
      <c r="BK1089" s="204"/>
      <c r="BL1089" s="204"/>
      <c r="BM1089" s="204"/>
      <c r="BN1089" s="204"/>
      <c r="BO1089" s="204"/>
      <c r="BP1089" s="204"/>
      <c r="BQ1089" s="204"/>
      <c r="BR1089" s="204"/>
      <c r="BS1089" s="204"/>
      <c r="BT1089" s="204"/>
      <c r="BU1089" s="204"/>
      <c r="BV1089" s="204"/>
      <c r="BW1089" s="204"/>
      <c r="BX1089" s="204"/>
      <c r="BY1089" s="204"/>
      <c r="BZ1089" s="205"/>
      <c r="CA1089" s="205"/>
      <c r="CB1089" s="205"/>
      <c r="CC1089" s="205"/>
      <c r="CD1089" s="205"/>
      <c r="CE1089" s="205"/>
      <c r="CF1089" s="205"/>
    </row>
    <row r="1090" s="203" customFormat="true" ht="12.75" hidden="true" customHeight="false" outlineLevel="0" collapsed="false">
      <c r="BI1090" s="204"/>
      <c r="BJ1090" s="204"/>
      <c r="BK1090" s="204"/>
      <c r="BL1090" s="204"/>
      <c r="BM1090" s="204"/>
      <c r="BN1090" s="204"/>
      <c r="BO1090" s="204"/>
      <c r="BP1090" s="204"/>
      <c r="BQ1090" s="204"/>
      <c r="BR1090" s="204"/>
      <c r="BS1090" s="204"/>
      <c r="BT1090" s="204"/>
      <c r="BU1090" s="204"/>
      <c r="BV1090" s="204"/>
      <c r="BW1090" s="204"/>
      <c r="BX1090" s="204"/>
      <c r="BY1090" s="204"/>
      <c r="BZ1090" s="205"/>
      <c r="CA1090" s="205"/>
      <c r="CB1090" s="205"/>
      <c r="CC1090" s="205"/>
      <c r="CD1090" s="205"/>
      <c r="CE1090" s="205"/>
      <c r="CF1090" s="205"/>
    </row>
    <row r="1091" s="203" customFormat="true" ht="12.75" hidden="true" customHeight="false" outlineLevel="0" collapsed="false">
      <c r="BI1091" s="204"/>
      <c r="BJ1091" s="204"/>
      <c r="BK1091" s="204"/>
      <c r="BL1091" s="204"/>
      <c r="BM1091" s="204"/>
      <c r="BN1091" s="204"/>
      <c r="BO1091" s="204"/>
      <c r="BP1091" s="204"/>
      <c r="BQ1091" s="204"/>
      <c r="BR1091" s="204"/>
      <c r="BS1091" s="204"/>
      <c r="BT1091" s="204"/>
      <c r="BU1091" s="204"/>
      <c r="BV1091" s="204"/>
      <c r="BW1091" s="204"/>
      <c r="BX1091" s="204"/>
      <c r="BY1091" s="204"/>
      <c r="BZ1091" s="205"/>
      <c r="CA1091" s="205"/>
      <c r="CB1091" s="205"/>
      <c r="CC1091" s="205"/>
      <c r="CD1091" s="205"/>
      <c r="CE1091" s="205"/>
      <c r="CF1091" s="205"/>
    </row>
    <row r="1092" s="203" customFormat="true" ht="12.75" hidden="true" customHeight="false" outlineLevel="0" collapsed="false">
      <c r="BI1092" s="204"/>
      <c r="BJ1092" s="204"/>
      <c r="BK1092" s="204"/>
      <c r="BL1092" s="204"/>
      <c r="BM1092" s="204"/>
      <c r="BN1092" s="204"/>
      <c r="BO1092" s="204"/>
      <c r="BP1092" s="204"/>
      <c r="BQ1092" s="204"/>
      <c r="BR1092" s="204"/>
      <c r="BS1092" s="204"/>
      <c r="BT1092" s="204"/>
      <c r="BU1092" s="204"/>
      <c r="BV1092" s="204"/>
      <c r="BW1092" s="204"/>
      <c r="BX1092" s="204"/>
      <c r="BY1092" s="204"/>
      <c r="BZ1092" s="205"/>
      <c r="CA1092" s="205"/>
      <c r="CB1092" s="205"/>
      <c r="CC1092" s="205"/>
      <c r="CD1092" s="205"/>
      <c r="CE1092" s="205"/>
      <c r="CF1092" s="205"/>
    </row>
    <row r="1093" s="203" customFormat="true" ht="12.75" hidden="true" customHeight="false" outlineLevel="0" collapsed="false">
      <c r="BI1093" s="204"/>
      <c r="BJ1093" s="204"/>
      <c r="BK1093" s="204"/>
      <c r="BL1093" s="204"/>
      <c r="BM1093" s="204"/>
      <c r="BN1093" s="204"/>
      <c r="BO1093" s="204"/>
      <c r="BP1093" s="204"/>
      <c r="BQ1093" s="204"/>
      <c r="BR1093" s="204"/>
      <c r="BS1093" s="204"/>
      <c r="BT1093" s="204"/>
      <c r="BU1093" s="204"/>
      <c r="BV1093" s="204"/>
      <c r="BW1093" s="204"/>
      <c r="BX1093" s="204"/>
      <c r="BY1093" s="204"/>
      <c r="BZ1093" s="205"/>
      <c r="CA1093" s="205"/>
      <c r="CB1093" s="205"/>
      <c r="CC1093" s="205"/>
      <c r="CD1093" s="205"/>
      <c r="CE1093" s="205"/>
      <c r="CF1093" s="205"/>
    </row>
    <row r="1094" s="203" customFormat="true" ht="12.75" hidden="true" customHeight="false" outlineLevel="0" collapsed="false">
      <c r="BI1094" s="204"/>
      <c r="BJ1094" s="204"/>
      <c r="BK1094" s="204"/>
      <c r="BL1094" s="204"/>
      <c r="BM1094" s="204"/>
      <c r="BN1094" s="204"/>
      <c r="BO1094" s="204"/>
      <c r="BP1094" s="204"/>
      <c r="BQ1094" s="204"/>
      <c r="BR1094" s="204"/>
      <c r="BS1094" s="204"/>
      <c r="BT1094" s="204"/>
      <c r="BU1094" s="204"/>
      <c r="BV1094" s="204"/>
      <c r="BW1094" s="204"/>
      <c r="BX1094" s="204"/>
      <c r="BY1094" s="204"/>
      <c r="BZ1094" s="205"/>
      <c r="CA1094" s="205"/>
      <c r="CB1094" s="205"/>
      <c r="CC1094" s="205"/>
      <c r="CD1094" s="205"/>
      <c r="CE1094" s="205"/>
      <c r="CF1094" s="205"/>
    </row>
    <row r="1095" s="203" customFormat="true" ht="12.75" hidden="true" customHeight="false" outlineLevel="0" collapsed="false">
      <c r="BI1095" s="204"/>
      <c r="BJ1095" s="204"/>
      <c r="BK1095" s="204"/>
      <c r="BL1095" s="204"/>
      <c r="BM1095" s="204"/>
      <c r="BN1095" s="204"/>
      <c r="BO1095" s="204"/>
      <c r="BP1095" s="204"/>
      <c r="BQ1095" s="204"/>
      <c r="BR1095" s="204"/>
      <c r="BS1095" s="204"/>
      <c r="BT1095" s="204"/>
      <c r="BU1095" s="204"/>
      <c r="BV1095" s="204"/>
      <c r="BW1095" s="204"/>
      <c r="BX1095" s="204"/>
      <c r="BY1095" s="204"/>
      <c r="BZ1095" s="205"/>
      <c r="CA1095" s="205"/>
      <c r="CB1095" s="205"/>
      <c r="CC1095" s="205"/>
      <c r="CD1095" s="205"/>
      <c r="CE1095" s="205"/>
      <c r="CF1095" s="205"/>
    </row>
    <row r="1096" s="203" customFormat="true" ht="12.75" hidden="true" customHeight="false" outlineLevel="0" collapsed="false">
      <c r="BI1096" s="204"/>
      <c r="BJ1096" s="204"/>
      <c r="BK1096" s="204"/>
      <c r="BL1096" s="204"/>
      <c r="BM1096" s="204"/>
      <c r="BN1096" s="204"/>
      <c r="BO1096" s="204"/>
      <c r="BP1096" s="204"/>
      <c r="BQ1096" s="204"/>
      <c r="BR1096" s="204"/>
      <c r="BS1096" s="204"/>
      <c r="BT1096" s="204"/>
      <c r="BU1096" s="204"/>
      <c r="BV1096" s="204"/>
      <c r="BW1096" s="204"/>
      <c r="BX1096" s="204"/>
      <c r="BY1096" s="204"/>
      <c r="BZ1096" s="205"/>
      <c r="CA1096" s="205"/>
      <c r="CB1096" s="205"/>
      <c r="CC1096" s="205"/>
      <c r="CD1096" s="205"/>
      <c r="CE1096" s="205"/>
      <c r="CF1096" s="205"/>
    </row>
    <row r="1097" s="203" customFormat="true" ht="12.75" hidden="true" customHeight="false" outlineLevel="0" collapsed="false">
      <c r="BI1097" s="204"/>
      <c r="BJ1097" s="204"/>
      <c r="BK1097" s="204"/>
      <c r="BL1097" s="204"/>
      <c r="BM1097" s="204"/>
      <c r="BN1097" s="204"/>
      <c r="BO1097" s="204"/>
      <c r="BP1097" s="204"/>
      <c r="BQ1097" s="204"/>
      <c r="BR1097" s="204"/>
      <c r="BS1097" s="204"/>
      <c r="BT1097" s="204"/>
      <c r="BU1097" s="204"/>
      <c r="BV1097" s="204"/>
      <c r="BW1097" s="204"/>
      <c r="BX1097" s="204"/>
      <c r="BY1097" s="204"/>
      <c r="BZ1097" s="205"/>
      <c r="CA1097" s="205"/>
      <c r="CB1097" s="205"/>
      <c r="CC1097" s="205"/>
      <c r="CD1097" s="205"/>
      <c r="CE1097" s="205"/>
      <c r="CF1097" s="205"/>
    </row>
    <row r="1098" s="203" customFormat="true" ht="12.75" hidden="true" customHeight="false" outlineLevel="0" collapsed="false">
      <c r="BI1098" s="204"/>
      <c r="BJ1098" s="204"/>
      <c r="BK1098" s="204"/>
      <c r="BL1098" s="204"/>
      <c r="BM1098" s="204"/>
      <c r="BN1098" s="204"/>
      <c r="BO1098" s="204"/>
      <c r="BP1098" s="204"/>
      <c r="BQ1098" s="204"/>
      <c r="BR1098" s="204"/>
      <c r="BS1098" s="204"/>
      <c r="BT1098" s="204"/>
      <c r="BU1098" s="204"/>
      <c r="BV1098" s="204"/>
      <c r="BW1098" s="204"/>
      <c r="BX1098" s="204"/>
      <c r="BY1098" s="204"/>
      <c r="BZ1098" s="205"/>
      <c r="CA1098" s="205"/>
      <c r="CB1098" s="205"/>
      <c r="CC1098" s="205"/>
      <c r="CD1098" s="205"/>
      <c r="CE1098" s="205"/>
      <c r="CF1098" s="205"/>
    </row>
    <row r="1099" s="203" customFormat="true" ht="12.75" hidden="true" customHeight="false" outlineLevel="0" collapsed="false">
      <c r="BI1099" s="204"/>
      <c r="BJ1099" s="204"/>
      <c r="BK1099" s="204"/>
      <c r="BL1099" s="204"/>
      <c r="BM1099" s="204"/>
      <c r="BN1099" s="204"/>
      <c r="BO1099" s="204"/>
      <c r="BP1099" s="204"/>
      <c r="BQ1099" s="204"/>
      <c r="BR1099" s="204"/>
      <c r="BS1099" s="204"/>
      <c r="BT1099" s="204"/>
      <c r="BU1099" s="204"/>
      <c r="BV1099" s="204"/>
      <c r="BW1099" s="204"/>
      <c r="BX1099" s="204"/>
      <c r="BY1099" s="204"/>
      <c r="BZ1099" s="205"/>
      <c r="CA1099" s="205"/>
      <c r="CB1099" s="205"/>
      <c r="CC1099" s="205"/>
      <c r="CD1099" s="205"/>
      <c r="CE1099" s="205"/>
      <c r="CF1099" s="205"/>
    </row>
    <row r="1100" s="203" customFormat="true" ht="12.75" hidden="true" customHeight="false" outlineLevel="0" collapsed="false">
      <c r="BI1100" s="204"/>
      <c r="BJ1100" s="204"/>
      <c r="BK1100" s="204"/>
      <c r="BL1100" s="204"/>
      <c r="BM1100" s="204"/>
      <c r="BN1100" s="204"/>
      <c r="BO1100" s="204"/>
      <c r="BP1100" s="204"/>
      <c r="BQ1100" s="204"/>
      <c r="BR1100" s="204"/>
      <c r="BS1100" s="204"/>
      <c r="BT1100" s="204"/>
      <c r="BU1100" s="204"/>
      <c r="BV1100" s="204"/>
      <c r="BW1100" s="204"/>
      <c r="BX1100" s="204"/>
      <c r="BY1100" s="204"/>
      <c r="BZ1100" s="205"/>
      <c r="CA1100" s="205"/>
      <c r="CB1100" s="205"/>
      <c r="CC1100" s="205"/>
      <c r="CD1100" s="205"/>
      <c r="CE1100" s="205"/>
      <c r="CF1100" s="205"/>
    </row>
    <row r="1101" s="203" customFormat="true" ht="12.75" hidden="true" customHeight="false" outlineLevel="0" collapsed="false">
      <c r="BI1101" s="204"/>
      <c r="BJ1101" s="204"/>
      <c r="BK1101" s="204"/>
      <c r="BL1101" s="204"/>
      <c r="BM1101" s="204"/>
      <c r="BN1101" s="204"/>
      <c r="BO1101" s="204"/>
      <c r="BP1101" s="204"/>
      <c r="BQ1101" s="204"/>
      <c r="BR1101" s="204"/>
      <c r="BS1101" s="204"/>
      <c r="BT1101" s="204"/>
      <c r="BU1101" s="204"/>
      <c r="BV1101" s="204"/>
      <c r="BW1101" s="204"/>
      <c r="BX1101" s="204"/>
      <c r="BY1101" s="204"/>
      <c r="BZ1101" s="205"/>
      <c r="CA1101" s="205"/>
      <c r="CB1101" s="205"/>
      <c r="CC1101" s="205"/>
      <c r="CD1101" s="205"/>
      <c r="CE1101" s="205"/>
      <c r="CF1101" s="205"/>
    </row>
  </sheetData>
  <sheetProtection sheet="true" scenarios="true" selectLockedCells="true"/>
  <mergeCells count="461">
    <mergeCell ref="B2:AS2"/>
    <mergeCell ref="B3:AS3"/>
    <mergeCell ref="AW3:BC3"/>
    <mergeCell ref="B4:AS4"/>
    <mergeCell ref="B6:AS6"/>
    <mergeCell ref="B8:AS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O14:AV14"/>
    <mergeCell ref="AW14:BA14"/>
    <mergeCell ref="B18:V18"/>
    <mergeCell ref="AA18:AU18"/>
    <mergeCell ref="B19:V19"/>
    <mergeCell ref="AA19:AU19"/>
    <mergeCell ref="B20:V20"/>
    <mergeCell ref="AA20:AU20"/>
    <mergeCell ref="B21:V21"/>
    <mergeCell ref="AA21:AU21"/>
    <mergeCell ref="B22:V22"/>
    <mergeCell ref="AA22:AU22"/>
    <mergeCell ref="B23:V23"/>
    <mergeCell ref="AA23:AU23"/>
    <mergeCell ref="B27:C27"/>
    <mergeCell ref="D27:F27"/>
    <mergeCell ref="G27:J27"/>
    <mergeCell ref="K27:BA27"/>
    <mergeCell ref="BB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AG49:AI56"/>
    <mergeCell ref="AJ49:AL56"/>
    <mergeCell ref="AM49:AO56"/>
    <mergeCell ref="AP49:AR56"/>
    <mergeCell ref="AS49:AU56"/>
    <mergeCell ref="B55:H55"/>
    <mergeCell ref="B56:E56"/>
    <mergeCell ref="F56:H56"/>
    <mergeCell ref="J56:AF56"/>
    <mergeCell ref="AV56:AW56"/>
    <mergeCell ref="AX56:AY56"/>
    <mergeCell ref="AZ56:BA56"/>
    <mergeCell ref="BB56:BC56"/>
    <mergeCell ref="BD56:BH56"/>
    <mergeCell ref="BI56:BK56"/>
    <mergeCell ref="BL56:BN56"/>
    <mergeCell ref="B57:E57"/>
    <mergeCell ref="F57:H57"/>
    <mergeCell ref="J57:K57"/>
    <mergeCell ref="L57:AF57"/>
    <mergeCell ref="AG57:AI57"/>
    <mergeCell ref="AJ57:AL57"/>
    <mergeCell ref="AM57:AO57"/>
    <mergeCell ref="AP57:AR57"/>
    <mergeCell ref="AS57:AU57"/>
    <mergeCell ref="AV57:AW57"/>
    <mergeCell ref="AX57:AY57"/>
    <mergeCell ref="AZ57:BA57"/>
    <mergeCell ref="BB57:BC57"/>
    <mergeCell ref="BD57:BE57"/>
    <mergeCell ref="BG57:BH57"/>
    <mergeCell ref="BI57:BK57"/>
    <mergeCell ref="BL57:BN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W58"/>
    <mergeCell ref="AX58:AY58"/>
    <mergeCell ref="AZ58:BA58"/>
    <mergeCell ref="BB58:BC58"/>
    <mergeCell ref="BD58:BE58"/>
    <mergeCell ref="BG58:BH58"/>
    <mergeCell ref="BI58:BK58"/>
    <mergeCell ref="BL58:BN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W59"/>
    <mergeCell ref="AX59:AY59"/>
    <mergeCell ref="AZ59:BA59"/>
    <mergeCell ref="BB59:BC59"/>
    <mergeCell ref="BD59:BE59"/>
    <mergeCell ref="BG59:BH59"/>
    <mergeCell ref="BI59:BK59"/>
    <mergeCell ref="BL59:BN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W60"/>
    <mergeCell ref="AX60:AY60"/>
    <mergeCell ref="AZ60:BA60"/>
    <mergeCell ref="BB60:BC60"/>
    <mergeCell ref="BD60:BE60"/>
    <mergeCell ref="BG60:BH60"/>
    <mergeCell ref="BI60:BK60"/>
    <mergeCell ref="BL60:BN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W61"/>
    <mergeCell ref="AX61:AY61"/>
    <mergeCell ref="AZ61:BA61"/>
    <mergeCell ref="BB61:BC61"/>
    <mergeCell ref="BD61:BE61"/>
    <mergeCell ref="BG61:BH61"/>
    <mergeCell ref="BI61:BK61"/>
    <mergeCell ref="BL61:BN61"/>
    <mergeCell ref="AG63:AI70"/>
    <mergeCell ref="AJ63:AL70"/>
    <mergeCell ref="AM63:AO70"/>
    <mergeCell ref="AP63:AR70"/>
    <mergeCell ref="AS63:AU70"/>
    <mergeCell ref="B69:H69"/>
    <mergeCell ref="B70:E70"/>
    <mergeCell ref="F70:H70"/>
    <mergeCell ref="J70:AF70"/>
    <mergeCell ref="AV70:AW70"/>
    <mergeCell ref="AX70:AY70"/>
    <mergeCell ref="AZ70:BA70"/>
    <mergeCell ref="BB70:BC70"/>
    <mergeCell ref="BD70:BH70"/>
    <mergeCell ref="BI70:BK70"/>
    <mergeCell ref="BL70:BN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W71"/>
    <mergeCell ref="AX71:AY71"/>
    <mergeCell ref="AZ71:BA71"/>
    <mergeCell ref="BB71:BC71"/>
    <mergeCell ref="BD71:BE71"/>
    <mergeCell ref="BG71:BH71"/>
    <mergeCell ref="BI71:BK71"/>
    <mergeCell ref="BL71:BN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W72"/>
    <mergeCell ref="AX72:AY72"/>
    <mergeCell ref="AZ72:BA72"/>
    <mergeCell ref="BB72:BC72"/>
    <mergeCell ref="BD72:BE72"/>
    <mergeCell ref="BG72:BH72"/>
    <mergeCell ref="BI72:BK72"/>
    <mergeCell ref="BL72:BN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W73"/>
    <mergeCell ref="AX73:AY73"/>
    <mergeCell ref="AZ73:BA73"/>
    <mergeCell ref="BB73:BC73"/>
    <mergeCell ref="BD73:BE73"/>
    <mergeCell ref="BG73:BH73"/>
    <mergeCell ref="BI73:BK73"/>
    <mergeCell ref="BL73:BN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W74"/>
    <mergeCell ref="AX74:AY74"/>
    <mergeCell ref="AZ74:BA74"/>
    <mergeCell ref="BB74:BC74"/>
    <mergeCell ref="BD74:BE74"/>
    <mergeCell ref="BG74:BH74"/>
    <mergeCell ref="BI74:BK74"/>
    <mergeCell ref="BL74:BN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W75"/>
    <mergeCell ref="AX75:AY75"/>
    <mergeCell ref="AZ75:BA75"/>
    <mergeCell ref="BB75:BC75"/>
    <mergeCell ref="BD75:BE75"/>
    <mergeCell ref="BG75:BH75"/>
    <mergeCell ref="BI75:BK75"/>
    <mergeCell ref="BL75:BN75"/>
    <mergeCell ref="B78:G78"/>
    <mergeCell ref="H78:K78"/>
    <mergeCell ref="U78:V78"/>
    <mergeCell ref="X78:AB78"/>
    <mergeCell ref="AC78:AH78"/>
    <mergeCell ref="AI78:AM78"/>
    <mergeCell ref="AO78:AV78"/>
    <mergeCell ref="AW78:BA78"/>
    <mergeCell ref="B80:C80"/>
    <mergeCell ref="D80:G80"/>
    <mergeCell ref="H80:AX80"/>
    <mergeCell ref="AY80:BC80"/>
    <mergeCell ref="BD80:BG80"/>
    <mergeCell ref="B81:C82"/>
    <mergeCell ref="D81:G82"/>
    <mergeCell ref="H81:AB81"/>
    <mergeCell ref="AD81:AX81"/>
    <mergeCell ref="AY81:BA81"/>
    <mergeCell ref="BB81:BC81"/>
    <mergeCell ref="BD81:BG81"/>
    <mergeCell ref="H82:AB82"/>
    <mergeCell ref="AD82:AX82"/>
    <mergeCell ref="AY82:BC82"/>
    <mergeCell ref="BD82:BG82"/>
    <mergeCell ref="B84:C84"/>
    <mergeCell ref="D84:G84"/>
    <mergeCell ref="H84:AX84"/>
    <mergeCell ref="AY84:BC84"/>
    <mergeCell ref="BD84:BG84"/>
    <mergeCell ref="B85:C86"/>
    <mergeCell ref="D85:G86"/>
    <mergeCell ref="H85:AB85"/>
    <mergeCell ref="AD85:AX85"/>
    <mergeCell ref="AY85:BA85"/>
    <mergeCell ref="BB85:BC85"/>
    <mergeCell ref="BD85:BG85"/>
    <mergeCell ref="H86:AB86"/>
    <mergeCell ref="AD86:AX86"/>
    <mergeCell ref="AY86:BC86"/>
    <mergeCell ref="BD86:BG86"/>
    <mergeCell ref="B88:C88"/>
    <mergeCell ref="D88:G88"/>
    <mergeCell ref="H88:AX88"/>
    <mergeCell ref="AY88:BC88"/>
    <mergeCell ref="BD88:BG88"/>
    <mergeCell ref="B89:C90"/>
    <mergeCell ref="D89:G90"/>
    <mergeCell ref="H89:AB89"/>
    <mergeCell ref="AD89:AX89"/>
    <mergeCell ref="AY89:BA89"/>
    <mergeCell ref="BB89:BC89"/>
    <mergeCell ref="BD89:BG89"/>
    <mergeCell ref="H90:AB90"/>
    <mergeCell ref="AD90:AX90"/>
    <mergeCell ref="AY90:BC90"/>
    <mergeCell ref="BD90:BG90"/>
    <mergeCell ref="B92:C92"/>
    <mergeCell ref="D92:G92"/>
    <mergeCell ref="H92:AX92"/>
    <mergeCell ref="AY92:BC92"/>
    <mergeCell ref="BD92:BG92"/>
    <mergeCell ref="B93:C94"/>
    <mergeCell ref="D93:G94"/>
    <mergeCell ref="H93:AB93"/>
    <mergeCell ref="AD93:AX93"/>
    <mergeCell ref="AY93:BA93"/>
    <mergeCell ref="BB93:BC93"/>
    <mergeCell ref="BD93:BG93"/>
    <mergeCell ref="H94:AB94"/>
    <mergeCell ref="AD94:AX94"/>
    <mergeCell ref="AY94:BC94"/>
    <mergeCell ref="BD94:BG94"/>
    <mergeCell ref="I98:K98"/>
    <mergeCell ref="L98:AF98"/>
    <mergeCell ref="I99:K99"/>
    <mergeCell ref="L99:AF99"/>
    <mergeCell ref="I100:K100"/>
    <mergeCell ref="L100:AF100"/>
    <mergeCell ref="I101:K101"/>
    <mergeCell ref="L101:AF101"/>
  </mergeCells>
  <conditionalFormatting sqref="K28:K47 H85 H89 H93 H81">
    <cfRule type="expression" priority="2" aboveAverage="0" equalAverage="0" bottom="0" percent="0" rank="0" text="" dxfId="0">
      <formula>AND(BB28&gt;BE28,BB28&lt;&gt;"",BE28&lt;&gt;"")</formula>
    </cfRule>
    <cfRule type="expression" priority="3" aboveAverage="0" equalAverage="0" bottom="0" percent="0" rank="0" text="" dxfId="1">
      <formula>AND(BB28=BE28,BB28&lt;&gt;"",BE28&lt;&gt;"")</formula>
    </cfRule>
    <cfRule type="expression" priority="4" aboveAverage="0" equalAverage="0" bottom="0" percent="0" rank="0" text="" dxfId="2">
      <formula>AND(BB28&lt;BE28,BB28&lt;&gt;"",BE28&lt;&gt;"")</formula>
    </cfRule>
  </conditionalFormatting>
  <conditionalFormatting sqref="AG28:AG47 AD85 AD89 AD93 AD81">
    <cfRule type="expression" priority="5" aboveAverage="0" equalAverage="0" bottom="0" percent="0" rank="0" text="" dxfId="3">
      <formula>AND(BE28&gt;BB28,BB28&lt;&gt;"",BE28&lt;&gt;"")</formula>
    </cfRule>
    <cfRule type="expression" priority="6" aboveAverage="0" equalAverage="0" bottom="0" percent="0" rank="0" text="" dxfId="4">
      <formula>AND(BE28=BB28,BB28&lt;&gt;"",BE28&lt;&gt;"")</formula>
    </cfRule>
    <cfRule type="expression" priority="7" aboveAverage="0" equalAverage="0" bottom="0" percent="0" rank="0" text="" dxfId="5">
      <formula>AND(BE28&lt;BB28,BB28&lt;&gt;"",BE28&lt;&gt;"")</formula>
    </cfRule>
  </conditionalFormatting>
  <conditionalFormatting sqref="BB28:BD47 AY93:BA93 AY85:BA85 AY89:BA89 AY81:BA81">
    <cfRule type="expression" priority="8" aboveAverage="0" equalAverage="0" bottom="0" percent="0" rank="0" text="" dxfId="6">
      <formula>AND(BE28&lt;&gt;"",ISBLANK(BB28))</formula>
    </cfRule>
    <cfRule type="expression" priority="9" aboveAverage="0" equalAverage="0" bottom="0" percent="0" rank="0" text="" dxfId="7">
      <formula>ISBLANK(BB28)</formula>
    </cfRule>
  </conditionalFormatting>
  <conditionalFormatting sqref="BE28:BF47 BB93:BC93 BB85:BC85 BB89:BC89 BB81:BC81">
    <cfRule type="expression" priority="10" aboveAverage="0" equalAverage="0" bottom="0" percent="0" rank="0" text="" dxfId="8">
      <formula>AND(BB28&lt;&gt;"",ISBLANK(BE28))</formula>
    </cfRule>
    <cfRule type="expression" priority="11" aboveAverage="0" equalAverage="0" bottom="0" percent="0" rank="0" text="" dxfId="9">
      <formula>ISBLANK(BE28)</formula>
    </cfRule>
  </conditionalFormatting>
  <conditionalFormatting sqref="O48:X48">
    <cfRule type="expression" priority="12" aboveAverage="0" equalAverage="0" bottom="0" percent="0" rank="0" text="" dxfId="10">
      <formula>AND(AW48&gt;AZ48,AW48&lt;&gt;"",AZ48&lt;&gt;"")</formula>
    </cfRule>
    <cfRule type="expression" priority="13" aboveAverage="0" equalAverage="0" bottom="0" percent="0" rank="0" text="" dxfId="11">
      <formula>AND(AW48=AZ48,AW48&lt;&gt;"",AZ48&lt;&gt;"")</formula>
    </cfRule>
    <cfRule type="expression" priority="14" aboveAverage="0" equalAverage="0" bottom="0" percent="0" rank="0" text="" dxfId="12">
      <formula>AND(AW48&lt;AZ48,AW48&lt;&gt;"",AZ48&lt;&gt;"")</formula>
    </cfRule>
  </conditionalFormatting>
  <conditionalFormatting sqref="AF48:AO48">
    <cfRule type="expression" priority="15" aboveAverage="0" equalAverage="0" bottom="0" percent="0" rank="0" text="" dxfId="13">
      <formula>AND(AZ48&gt;AW48,AW48&lt;&gt;"",AZ48&lt;&gt;"")</formula>
    </cfRule>
    <cfRule type="expression" priority="16" aboveAverage="0" equalAverage="0" bottom="0" percent="0" rank="0" text="" dxfId="14">
      <formula>AND(AZ48=AW48,AW48&lt;&gt;"",AZ48&lt;&gt;"")</formula>
    </cfRule>
    <cfRule type="expression" priority="17" aboveAverage="0" equalAverage="0" bottom="0" percent="0" rank="0" text="" dxfId="15">
      <formula>AND(AZ48&lt;AW48,AW48&lt;&gt;"",AZ48&lt;&gt;"")</formula>
    </cfRule>
  </conditionalFormatting>
  <conditionalFormatting sqref="Z48:AA48">
    <cfRule type="expression" priority="18" aboveAverage="0" equalAverage="0" bottom="0" percent="0" rank="0" text="" dxfId="16">
      <formula>AND(BH48&gt;#REF!,BH48&lt;&gt;"",#REF!&lt;&gt;"")</formula>
    </cfRule>
    <cfRule type="expression" priority="19" aboveAverage="0" equalAverage="0" bottom="0" percent="0" rank="0" text="" dxfId="17">
      <formula>AND(BH48=#REF!,BH48&lt;&gt;"",#REF!&lt;&gt;"")</formula>
    </cfRule>
    <cfRule type="expression" priority="20" aboveAverage="0" equalAverage="0" bottom="0" percent="0" rank="0" text="" dxfId="18">
      <formula>AND(BH48&lt;#REF!,BH48&lt;&gt;"",#REF!&lt;&gt;"")</formula>
    </cfRule>
  </conditionalFormatting>
  <conditionalFormatting sqref="AQ48:AR48">
    <cfRule type="expression" priority="21" aboveAverage="0" equalAverage="0" bottom="0" percent="0" rank="0" text="" dxfId="19">
      <formula>AND(#REF!&gt;BH48,BH48&lt;&gt;"",#REF!&lt;&gt;"")</formula>
    </cfRule>
    <cfRule type="expression" priority="22" aboveAverage="0" equalAverage="0" bottom="0" percent="0" rank="0" text="" dxfId="20">
      <formula>AND(#REF!=BH48,BH48&lt;&gt;"",#REF!&lt;&gt;"")</formula>
    </cfRule>
    <cfRule type="expression" priority="23" aboveAverage="0" equalAverage="0" bottom="0" percent="0" rank="0" text="" dxfId="21">
      <formula>AND(#REF!&lt;BH48,BH48&lt;&gt;"",#REF!&lt;&gt;"")</formula>
    </cfRule>
  </conditionalFormatting>
  <conditionalFormatting sqref="AB48">
    <cfRule type="expression" priority="24" aboveAverage="0" equalAverage="0" bottom="0" percent="0" rank="0" text="" dxfId="22">
      <formula>AND(A73&gt;#REF!,A73&lt;&gt;"",#REF!&lt;&gt;"")</formula>
    </cfRule>
    <cfRule type="expression" priority="25" aboveAverage="0" equalAverage="0" bottom="0" percent="0" rank="0" text="" dxfId="23">
      <formula>AND(A73=#REF!,A73&lt;&gt;"",#REF!&lt;&gt;"")</formula>
    </cfRule>
    <cfRule type="expression" priority="26" aboveAverage="0" equalAverage="0" bottom="0" percent="0" rank="0" text="" dxfId="24">
      <formula>AND(A73&lt;#REF!,A73&lt;&gt;"",#REF!&lt;&gt;"")</formula>
    </cfRule>
  </conditionalFormatting>
  <conditionalFormatting sqref="AS48">
    <cfRule type="expression" priority="27" aboveAverage="0" equalAverage="0" bottom="0" percent="0" rank="0" text="" dxfId="25">
      <formula>AND(#REF!&gt;A73,A73&lt;&gt;"",#REF!&lt;&gt;"")</formula>
    </cfRule>
    <cfRule type="expression" priority="28" aboveAverage="0" equalAverage="0" bottom="0" percent="0" rank="0" text="" dxfId="26">
      <formula>AND(#REF!=A73,A73&lt;&gt;"",#REF!&lt;&gt;"")</formula>
    </cfRule>
    <cfRule type="expression" priority="29" aboveAverage="0" equalAverage="0" bottom="0" percent="0" rank="0" text="" dxfId="27">
      <formula>AND(#REF!&lt;A73,A73&lt;&gt;"",#REF!&lt;&gt;"")</formula>
    </cfRule>
  </conditionalFormatting>
  <conditionalFormatting sqref="AI78:AM78">
    <cfRule type="expression" priority="30" aboveAverage="0" equalAverage="0" bottom="0" percent="0" rank="0" text="" dxfId="28">
      <formula>$AC$78=""</formula>
    </cfRule>
  </conditionalFormatting>
  <conditionalFormatting sqref="Y48">
    <cfRule type="expression" priority="31" aboveAverage="0" equalAverage="0" bottom="0" percent="0" rank="0" text="" dxfId="29">
      <formula>AND(BG48&gt;A73,BG48&lt;&gt;"",A73&lt;&gt;"")</formula>
    </cfRule>
    <cfRule type="expression" priority="32" aboveAverage="0" equalAverage="0" bottom="0" percent="0" rank="0" text="" dxfId="30">
      <formula>AND(BG48=A73,BG48&lt;&gt;"",A73&lt;&gt;"")</formula>
    </cfRule>
    <cfRule type="expression" priority="33" aboveAverage="0" equalAverage="0" bottom="0" percent="0" rank="0" text="" dxfId="31">
      <formula>AND(BG48&lt;A73,BG48&lt;&gt;"",A73&lt;&gt;"")</formula>
    </cfRule>
  </conditionalFormatting>
  <conditionalFormatting sqref="AP48">
    <cfRule type="expression" priority="34" aboveAverage="0" equalAverage="0" bottom="0" percent="0" rank="0" text="" dxfId="32">
      <formula>AND(A73&gt;BG48,BG48&lt;&gt;"",A73&lt;&gt;"")</formula>
    </cfRule>
    <cfRule type="expression" priority="35" aboveAverage="0" equalAverage="0" bottom="0" percent="0" rank="0" text="" dxfId="33">
      <formula>AND(A73=BG48,BG48&lt;&gt;"",A73&lt;&gt;"")</formula>
    </cfRule>
    <cfRule type="expression" priority="36" aboveAverage="0" equalAverage="0" bottom="0" percent="0" rank="0" text="" dxfId="34">
      <formula>AND(A73&lt;BG48,BG48&lt;&gt;"",A73&lt;&gt;"")</formula>
    </cfRule>
  </conditionalFormatting>
  <conditionalFormatting sqref="L62:L68 AV62:BL68 AG61:BN61">
    <cfRule type="expression" priority="37" aboveAverage="0" equalAverage="0" bottom="0" percent="0" rank="0" text="" dxfId="35">
      <formula>$J$61=""</formula>
    </cfRule>
  </conditionalFormatting>
  <conditionalFormatting sqref="AG57:BN57">
    <cfRule type="expression" priority="38" aboveAverage="0" equalAverage="0" bottom="0" percent="0" rank="0" text="" dxfId="36">
      <formula>$J$58=""</formula>
    </cfRule>
  </conditionalFormatting>
  <conditionalFormatting sqref="AG58:BN58">
    <cfRule type="expression" priority="39" aboveAverage="0" equalAverage="0" bottom="0" percent="0" rank="0" text="" dxfId="37">
      <formula>$J$58=""</formula>
    </cfRule>
    <cfRule type="expression" priority="40" aboveAverage="0" equalAverage="0" bottom="0" percent="0" rank="0" text="" dxfId="38">
      <formula>$J$59=""</formula>
    </cfRule>
  </conditionalFormatting>
  <conditionalFormatting sqref="AG59:BN59">
    <cfRule type="expression" priority="41" aboveAverage="0" equalAverage="0" bottom="0" percent="0" rank="0" text="" dxfId="39">
      <formula>$J$59=""</formula>
    </cfRule>
    <cfRule type="expression" priority="42" aboveAverage="0" equalAverage="0" bottom="0" percent="0" rank="0" text="" dxfId="40">
      <formula>$J$60=""</formula>
    </cfRule>
  </conditionalFormatting>
  <conditionalFormatting sqref="AG60:BN60">
    <cfRule type="expression" priority="43" aboveAverage="0" equalAverage="0" bottom="0" percent="0" rank="0" text="" dxfId="41">
      <formula>$J$60=""</formula>
    </cfRule>
    <cfRule type="expression" priority="44" aboveAverage="0" equalAverage="0" bottom="0" percent="0" rank="0" text="" dxfId="42">
      <formula>$J$61=""</formula>
    </cfRule>
  </conditionalFormatting>
  <conditionalFormatting sqref="AG71:BN71">
    <cfRule type="expression" priority="45" aboveAverage="0" equalAverage="0" bottom="0" percent="0" rank="0" text="" dxfId="43">
      <formula>$J$72=""</formula>
    </cfRule>
  </conditionalFormatting>
  <conditionalFormatting sqref="AG72:BN72">
    <cfRule type="expression" priority="46" aboveAverage="0" equalAverage="0" bottom="0" percent="0" rank="0" text="" dxfId="44">
      <formula>$J$72=""</formula>
    </cfRule>
    <cfRule type="expression" priority="47" aboveAverage="0" equalAverage="0" bottom="0" percent="0" rank="0" text="" dxfId="45">
      <formula>$J$73=""</formula>
    </cfRule>
  </conditionalFormatting>
  <conditionalFormatting sqref="AG73:BN73">
    <cfRule type="expression" priority="48" aboveAverage="0" equalAverage="0" bottom="0" percent="0" rank="0" text="" dxfId="46">
      <formula>$J$73=""</formula>
    </cfRule>
    <cfRule type="expression" priority="49" aboveAverage="0" equalAverage="0" bottom="0" percent="0" rank="0" text="" dxfId="47">
      <formula>$J$74=""</formula>
    </cfRule>
  </conditionalFormatting>
  <conditionalFormatting sqref="AG74:BN74">
    <cfRule type="expression" priority="50" aboveAverage="0" equalAverage="0" bottom="0" percent="0" rank="0" text="" dxfId="48">
      <formula>$J$74=""</formula>
    </cfRule>
    <cfRule type="expression" priority="51" aboveAverage="0" equalAverage="0" bottom="0" percent="0" rank="0" text="" dxfId="49">
      <formula>$J$75=""</formula>
    </cfRule>
  </conditionalFormatting>
  <conditionalFormatting sqref="AG75:BN75">
    <cfRule type="expression" priority="52" aboveAverage="0" equalAverage="0" bottom="0" percent="0" rank="0" text="" dxfId="50">
      <formula>$J$75=""</formula>
    </cfRule>
  </conditionalFormatting>
  <conditionalFormatting sqref="L57:AF57">
    <cfRule type="expression" priority="53" aboveAverage="0" equalAverage="0" bottom="0" percent="0" rank="0" text="" dxfId="51">
      <formula>$AV$57=""</formula>
    </cfRule>
    <cfRule type="expression" priority="54" aboveAverage="0" equalAverage="0" bottom="0" percent="0" rank="0" text="" dxfId="52">
      <formula>$J$58=""</formula>
    </cfRule>
  </conditionalFormatting>
  <conditionalFormatting sqref="L58:AF58">
    <cfRule type="expression" priority="55" aboveAverage="0" equalAverage="0" bottom="0" percent="0" rank="0" text="" dxfId="53">
      <formula>$AV$58=""</formula>
    </cfRule>
    <cfRule type="expression" priority="56" aboveAverage="0" equalAverage="0" bottom="0" percent="0" rank="0" text="" dxfId="54">
      <formula>$J$58=""</formula>
    </cfRule>
    <cfRule type="expression" priority="57" aboveAverage="0" equalAverage="0" bottom="0" percent="0" rank="0" text="" dxfId="55">
      <formula>$J$59=""</formula>
    </cfRule>
  </conditionalFormatting>
  <conditionalFormatting sqref="L59:AF59">
    <cfRule type="expression" priority="58" aboveAverage="0" equalAverage="0" bottom="0" percent="0" rank="0" text="" dxfId="56">
      <formula>$AV$59=""</formula>
    </cfRule>
    <cfRule type="expression" priority="59" aboveAverage="0" equalAverage="0" bottom="0" percent="0" rank="0" text="" dxfId="57">
      <formula>$J$59=""</formula>
    </cfRule>
    <cfRule type="expression" priority="60" aboveAverage="0" equalAverage="0" bottom="0" percent="0" rank="0" text="" dxfId="58">
      <formula>$J$60=""</formula>
    </cfRule>
  </conditionalFormatting>
  <conditionalFormatting sqref="L60:AF60">
    <cfRule type="expression" priority="61" aboveAverage="0" equalAverage="0" bottom="0" percent="0" rank="0" text="" dxfId="59">
      <formula>$AV$60=""</formula>
    </cfRule>
    <cfRule type="expression" priority="62" aboveAverage="0" equalAverage="0" bottom="0" percent="0" rank="0" text="" dxfId="60">
      <formula>$J$60=""</formula>
    </cfRule>
    <cfRule type="expression" priority="63" aboveAverage="0" equalAverage="0" bottom="0" percent="0" rank="0" text="" dxfId="61">
      <formula>$J$61=""</formula>
    </cfRule>
  </conditionalFormatting>
  <conditionalFormatting sqref="L61:AF61">
    <cfRule type="expression" priority="64" aboveAverage="0" equalAverage="0" bottom="0" percent="0" rank="0" text="" dxfId="62">
      <formula>$AV$61=""</formula>
    </cfRule>
    <cfRule type="expression" priority="65" aboveAverage="0" equalAverage="0" bottom="0" percent="0" rank="0" text="" dxfId="63">
      <formula>$J$61=""</formula>
    </cfRule>
  </conditionalFormatting>
  <conditionalFormatting sqref="L71:AF71">
    <cfRule type="expression" priority="66" aboveAverage="0" equalAverage="0" bottom="0" percent="0" rank="0" text="" dxfId="64">
      <formula>$AV$71=""</formula>
    </cfRule>
    <cfRule type="expression" priority="67" aboveAverage="0" equalAverage="0" bottom="0" percent="0" rank="0" text="" dxfId="65">
      <formula>$J$72=""</formula>
    </cfRule>
  </conditionalFormatting>
  <conditionalFormatting sqref="L72:AF72">
    <cfRule type="expression" priority="68" aboveAverage="0" equalAverage="0" bottom="0" percent="0" rank="0" text="" dxfId="66">
      <formula>$AV$72=""</formula>
    </cfRule>
    <cfRule type="expression" priority="69" aboveAverage="0" equalAverage="0" bottom="0" percent="0" rank="0" text="" dxfId="67">
      <formula>$J$72=""</formula>
    </cfRule>
    <cfRule type="expression" priority="70" aboveAverage="0" equalAverage="0" bottom="0" percent="0" rank="0" text="" dxfId="68">
      <formula>$J$73=""</formula>
    </cfRule>
  </conditionalFormatting>
  <conditionalFormatting sqref="L73:AF73">
    <cfRule type="expression" priority="71" aboveAverage="0" equalAverage="0" bottom="0" percent="0" rank="0" text="" dxfId="69">
      <formula>$AV$73=""</formula>
    </cfRule>
    <cfRule type="expression" priority="72" aboveAverage="0" equalAverage="0" bottom="0" percent="0" rank="0" text="" dxfId="70">
      <formula>$J$73=""</formula>
    </cfRule>
    <cfRule type="expression" priority="73" aboveAverage="0" equalAverage="0" bottom="0" percent="0" rank="0" text="" dxfId="71">
      <formula>$J$74=""</formula>
    </cfRule>
  </conditionalFormatting>
  <conditionalFormatting sqref="L74:AF74">
    <cfRule type="expression" priority="74" aboveAverage="0" equalAverage="0" bottom="0" percent="0" rank="0" text="" dxfId="72">
      <formula>$AV$74=""</formula>
    </cfRule>
    <cfRule type="expression" priority="75" aboveAverage="0" equalAverage="0" bottom="0" percent="0" rank="0" text="" dxfId="73">
      <formula>$J$74=""</formula>
    </cfRule>
    <cfRule type="expression" priority="76" aboveAverage="0" equalAverage="0" bottom="0" percent="0" rank="0" text="" dxfId="74">
      <formula>$J$75=""</formula>
    </cfRule>
  </conditionalFormatting>
  <conditionalFormatting sqref="L75:AF75">
    <cfRule type="expression" priority="77" aboveAverage="0" equalAverage="0" bottom="0" percent="0" rank="0" text="" dxfId="75">
      <formula>$AV$75=""</formula>
    </cfRule>
    <cfRule type="expression" priority="78" aboveAverage="0" equalAverage="0" bottom="0" percent="0" rank="0" text="" dxfId="76">
      <formula>$J$75=""</formula>
    </cfRule>
  </conditionalFormatting>
  <conditionalFormatting sqref="J57:K61">
    <cfRule type="expression" priority="79" aboveAverage="0" equalAverage="0" bottom="0" percent="0" rank="0" text="" dxfId="77">
      <formula>#REF!&lt;&gt;#REF!</formula>
    </cfRule>
  </conditionalFormatting>
  <conditionalFormatting sqref="J71:K75">
    <cfRule type="expression" priority="80" aboveAverage="0" equalAverage="0" bottom="0" percent="0" rank="0" text="" dxfId="78">
      <formula>#REF!&lt;&gt;#REF!</formula>
    </cfRule>
  </conditionalFormatting>
  <conditionalFormatting sqref="AT48:BA48">
    <cfRule type="expression" priority="81" aboveAverage="0" equalAverage="0" bottom="0" percent="0" rank="0" text="" dxfId="79">
      <formula>AND(#REF!&gt;#REF!,#REF!&lt;&gt;"",#REF!&lt;&gt;"")</formula>
    </cfRule>
    <cfRule type="expression" priority="82" aboveAverage="0" equalAverage="0" bottom="0" percent="0" rank="0" text="" dxfId="80">
      <formula>AND(#REF!=#REF!,#REF!&lt;&gt;"",#REF!&lt;&gt;"")</formula>
    </cfRule>
    <cfRule type="expression" priority="83" aboveAverage="0" equalAverage="0" bottom="0" percent="0" rank="0" text="" dxfId="81">
      <formula>AND(#REF!&lt;#REF!,#REF!&lt;&gt;"",#REF!&lt;&gt;"")</formula>
    </cfRule>
  </conditionalFormatting>
  <conditionalFormatting sqref="AC48:AD48">
    <cfRule type="expression" priority="84" aboveAverage="0" equalAverage="0" bottom="0" percent="0" rank="0" text="" dxfId="82">
      <formula>AND(#REF!&gt;#REF!,#REF!&lt;&gt;"",#REF!&lt;&gt;"")</formula>
    </cfRule>
    <cfRule type="expression" priority="85" aboveAverage="0" equalAverage="0" bottom="0" percent="0" rank="0" text="" dxfId="83">
      <formula>AND(#REF!=#REF!,#REF!&lt;&gt;"",#REF!&lt;&gt;"")</formula>
    </cfRule>
    <cfRule type="expression" priority="86" aboveAverage="0" equalAverage="0" bottom="0" percent="0" rank="0" text="" dxfId="84">
      <formula>AND(#REF!&lt;#REF!,#REF!&lt;&gt;"",#REF!&lt;&gt;"")</formula>
    </cfRule>
  </conditionalFormatting>
  <conditionalFormatting sqref="AI11:AM11">
    <cfRule type="expression" priority="87" aboveAverage="0" equalAverage="0" bottom="0" percent="0" rank="0" text="" dxfId="85">
      <formula>AND($U$11=2,ISBLANK($AI$11))</formula>
    </cfRule>
    <cfRule type="expression" priority="88" aboveAverage="0" equalAverage="0" bottom="0" percent="0" rank="0" text="" dxfId="86">
      <formula>$AC$11=""</formula>
    </cfRule>
  </conditionalFormatting>
  <conditionalFormatting sqref="AI14:AM14">
    <cfRule type="expression" priority="89" aboveAverage="0" equalAverage="0" bottom="0" percent="0" rank="0" text="" dxfId="87">
      <formula>AND($U$14=2,ISBLANK($AI$14))</formula>
    </cfRule>
    <cfRule type="expression" priority="90" aboveAverage="0" equalAverage="0" bottom="0" percent="0" rank="0" text="" dxfId="88">
      <formula>$AC$14=""</formula>
    </cfRule>
  </conditionalFormatting>
  <dataValidations count="4">
    <dataValidation allowBlank="true" errorStyle="stop" operator="between" showDropDown="false" showErrorMessage="true" showInputMessage="false" sqref="B57:E61 B71:E75 BD81 BD85 BD89 BD93" type="list">
      <formula1>$W$20:$W$23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3 AW11:BA15 AI15:AM15 BB28:BF47 AW48:BA48 X78:AB78 AW78:BA78 AY81:BC81 AY85:BC85 AY89:BC89 AY93:BC93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78" type="whole">
      <formula1>1</formula1>
      <formula2>2</formula2>
    </dataValidation>
    <dataValidation allowBlank="true" errorStyle="stop" operator="between" showDropDown="false" showErrorMessage="true" showInputMessage="false" sqref="U11:V15" type="list">
      <formula1>$B$28:$B$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7" man="true" max="16383" min="0"/>
  </rowBreaks>
  <colBreaks count="1" manualBreakCount="1">
    <brk id="1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8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D48" activeCellId="0" sqref="BD48:BJ48"/>
    </sheetView>
  </sheetViews>
  <sheetFormatPr defaultColWidth="2.13671875" defaultRowHeight="12.75" zeroHeight="true" outlineLevelRow="0" outlineLevelCol="0"/>
  <cols>
    <col collapsed="false" customWidth="false" hidden="false" outlineLevel="0" max="60" min="1" style="1" width="2.13"/>
    <col collapsed="false" customWidth="false" hidden="false" outlineLevel="0" max="61" min="61" style="2" width="2.13"/>
    <col collapsed="false" customWidth="false" hidden="false" outlineLevel="0" max="62" min="62" style="3" width="2.13"/>
    <col collapsed="false" customWidth="false" hidden="false" outlineLevel="0" max="67" min="63" style="4" width="2.13"/>
    <col collapsed="false" customWidth="false" hidden="false" outlineLevel="0" max="68" min="68" style="5" width="2.13"/>
    <col collapsed="false" customWidth="false" hidden="true" outlineLevel="0" max="73" min="69" style="5" width="2.13"/>
    <col collapsed="false" customWidth="false" hidden="true" outlineLevel="0" max="76" min="74" style="3" width="2.13"/>
    <col collapsed="false" customWidth="false" hidden="true" outlineLevel="0" max="83" min="77" style="6" width="2.13"/>
    <col collapsed="false" customWidth="false" hidden="true" outlineLevel="0" max="89" min="84" style="2" width="2.13"/>
    <col collapsed="false" customWidth="false" hidden="true" outlineLevel="0" max="118" min="90" style="7" width="2.13"/>
    <col collapsed="false" customWidth="false" hidden="true" outlineLevel="0" max="119" min="119" style="8" width="2.13"/>
    <col collapsed="false" customWidth="false" hidden="true" outlineLevel="0" max="257" min="120" style="1" width="2.13"/>
  </cols>
  <sheetData>
    <row r="1" customFormat="false" ht="6.2" hidden="false" customHeight="true" outlineLevel="0" collapsed="false"/>
    <row r="2" customFormat="false" ht="29.25" hidden="false" customHeight="true" outlineLevel="0" collapsed="false">
      <c r="C2" s="206" t="n">
        <f aca="false">Ergebniseingabe!B2</f>
        <v>0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</row>
    <row r="3" s="12" customFormat="true" ht="28.15" hidden="false" customHeight="true" outlineLevel="0" collapsed="false">
      <c r="C3" s="207" t="n">
        <f aca="false">Ergebniseingabe!B3</f>
        <v>0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Y3" s="14" t="s">
        <v>0</v>
      </c>
      <c r="AZ3" s="14"/>
      <c r="BA3" s="14"/>
      <c r="BB3" s="14"/>
      <c r="BC3" s="14"/>
      <c r="BD3" s="14"/>
      <c r="BE3" s="14"/>
      <c r="BF3" s="15"/>
      <c r="BG3" s="15"/>
      <c r="BH3" s="15"/>
      <c r="BI3" s="16"/>
      <c r="BJ3" s="17"/>
      <c r="BK3" s="18"/>
      <c r="BL3" s="18"/>
      <c r="BM3" s="18"/>
      <c r="BN3" s="18"/>
      <c r="BO3" s="18"/>
      <c r="BP3" s="19"/>
      <c r="BQ3" s="19"/>
      <c r="BR3" s="19"/>
      <c r="BS3" s="19"/>
      <c r="BT3" s="19"/>
      <c r="BU3" s="19"/>
      <c r="BV3" s="17"/>
      <c r="BW3" s="17"/>
      <c r="BX3" s="17"/>
      <c r="BY3" s="20"/>
      <c r="BZ3" s="20"/>
      <c r="CA3" s="20"/>
      <c r="CB3" s="20"/>
      <c r="CC3" s="20"/>
      <c r="CD3" s="20"/>
      <c r="CE3" s="20"/>
      <c r="CF3" s="16"/>
      <c r="CG3" s="16"/>
      <c r="CH3" s="16"/>
      <c r="CI3" s="16"/>
      <c r="CJ3" s="16"/>
      <c r="CK3" s="16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s="22" customFormat="true" ht="15" hidden="false" customHeight="false" outlineLevel="0" collapsed="false">
      <c r="C4" s="208" t="n">
        <f aca="false">Ergebniseingabe!B4</f>
        <v>0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BE4" s="24"/>
      <c r="BF4" s="24"/>
      <c r="BG4" s="24"/>
      <c r="BH4" s="24"/>
      <c r="BI4" s="25"/>
      <c r="BJ4" s="26"/>
      <c r="BK4" s="27"/>
      <c r="BL4" s="27"/>
      <c r="BM4" s="27"/>
      <c r="BN4" s="27"/>
      <c r="BO4" s="27"/>
      <c r="BP4" s="28"/>
      <c r="BQ4" s="28"/>
      <c r="BR4" s="28"/>
      <c r="BS4" s="28"/>
      <c r="BT4" s="28"/>
      <c r="BU4" s="28"/>
      <c r="BV4" s="26"/>
      <c r="BW4" s="26"/>
      <c r="BX4" s="26"/>
      <c r="BY4" s="29"/>
      <c r="BZ4" s="29"/>
      <c r="CA4" s="29"/>
      <c r="CB4" s="29"/>
      <c r="CC4" s="29"/>
      <c r="CD4" s="29"/>
      <c r="CE4" s="29"/>
      <c r="CF4" s="25"/>
      <c r="CG4" s="25"/>
      <c r="CH4" s="25"/>
      <c r="CI4" s="25"/>
      <c r="CJ4" s="25"/>
      <c r="CK4" s="25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</row>
    <row r="5" s="22" customFormat="true" ht="6.4" hidden="false" customHeight="true" outlineLevel="0" collapsed="false"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6"/>
      <c r="BK5" s="27"/>
      <c r="BL5" s="27"/>
      <c r="BM5" s="27"/>
      <c r="BN5" s="27"/>
      <c r="BO5" s="27"/>
      <c r="BP5" s="28"/>
      <c r="BQ5" s="28"/>
      <c r="BR5" s="28"/>
      <c r="BS5" s="28"/>
      <c r="BT5" s="28"/>
      <c r="BU5" s="28"/>
      <c r="BV5" s="26"/>
      <c r="BW5" s="26"/>
      <c r="BX5" s="26"/>
      <c r="BY5" s="29"/>
      <c r="BZ5" s="29"/>
      <c r="CA5" s="29"/>
      <c r="CB5" s="29"/>
      <c r="CC5" s="29"/>
      <c r="CD5" s="29"/>
      <c r="CE5" s="29"/>
      <c r="CF5" s="25"/>
      <c r="CG5" s="25"/>
      <c r="CH5" s="25"/>
      <c r="CI5" s="25"/>
      <c r="CJ5" s="25"/>
      <c r="CK5" s="25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</row>
    <row r="6" s="31" customFormat="true" ht="15" hidden="false" customHeight="false" outlineLevel="0" collapsed="false">
      <c r="C6" s="209" t="str">
        <f aca="false">Ergebniseingabe!B6</f>
        <v>Dörfer-/Freizeitturnier am Sonntag,  21.06.2015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4"/>
      <c r="BJ6" s="35"/>
      <c r="BK6" s="36"/>
      <c r="BL6" s="36"/>
      <c r="BM6" s="36"/>
      <c r="BN6" s="36"/>
      <c r="BO6" s="36"/>
      <c r="BP6" s="37"/>
      <c r="BQ6" s="37"/>
      <c r="BR6" s="37"/>
      <c r="BS6" s="37"/>
      <c r="BT6" s="37"/>
      <c r="BU6" s="37"/>
      <c r="BV6" s="35"/>
      <c r="BW6" s="35"/>
      <c r="BX6" s="35"/>
      <c r="BY6" s="38"/>
      <c r="BZ6" s="38"/>
      <c r="CA6" s="38"/>
      <c r="CB6" s="38"/>
      <c r="CC6" s="38"/>
      <c r="CD6" s="38"/>
      <c r="CE6" s="38"/>
      <c r="CF6" s="34"/>
      <c r="CG6" s="34"/>
      <c r="CH6" s="34"/>
      <c r="CI6" s="34"/>
      <c r="CJ6" s="34"/>
      <c r="CK6" s="34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</row>
    <row r="7" s="22" customFormat="true" ht="6.4" hidden="false" customHeight="true" outlineLevel="0" collapsed="false"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6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6"/>
      <c r="BW7" s="26"/>
      <c r="BX7" s="26"/>
      <c r="BY7" s="29"/>
      <c r="BZ7" s="29"/>
      <c r="CA7" s="29"/>
      <c r="CB7" s="29"/>
      <c r="CC7" s="29"/>
      <c r="CD7" s="29"/>
      <c r="CE7" s="29"/>
      <c r="CF7" s="25"/>
      <c r="CG7" s="25"/>
      <c r="CH7" s="25"/>
      <c r="CI7" s="25"/>
      <c r="CJ7" s="25"/>
      <c r="CK7" s="25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</row>
    <row r="8" s="40" customFormat="true" ht="15" hidden="false" customHeight="false" outlineLevel="0" collapsed="false">
      <c r="C8" s="167" t="str">
        <f aca="false">Ergebniseingabe!B8</f>
        <v>an der Hardtbrücke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31"/>
      <c r="AV8" s="31"/>
      <c r="AW8" s="31"/>
      <c r="AX8" s="31"/>
      <c r="AY8" s="31"/>
      <c r="AZ8" s="31"/>
      <c r="BA8" s="31"/>
      <c r="BB8" s="31"/>
      <c r="BC8" s="42"/>
      <c r="BD8" s="42"/>
      <c r="BE8" s="42"/>
      <c r="BF8" s="42"/>
      <c r="BG8" s="42"/>
      <c r="BH8" s="42"/>
      <c r="BI8" s="43"/>
      <c r="BJ8" s="44"/>
      <c r="BK8" s="45"/>
      <c r="BL8" s="45"/>
      <c r="BM8" s="45"/>
      <c r="BN8" s="45"/>
      <c r="BO8" s="45"/>
      <c r="BP8" s="46"/>
      <c r="BQ8" s="46"/>
      <c r="BR8" s="46"/>
      <c r="BS8" s="46"/>
      <c r="BT8" s="46"/>
      <c r="BU8" s="46"/>
      <c r="BV8" s="44"/>
      <c r="BW8" s="44"/>
      <c r="BX8" s="44"/>
      <c r="BY8" s="47"/>
      <c r="BZ8" s="47"/>
      <c r="CA8" s="47"/>
      <c r="CB8" s="47"/>
      <c r="CC8" s="47"/>
      <c r="CD8" s="47"/>
      <c r="CE8" s="47"/>
      <c r="CF8" s="43"/>
      <c r="CG8" s="43"/>
      <c r="CH8" s="43"/>
      <c r="CI8" s="43"/>
      <c r="CJ8" s="43"/>
      <c r="CK8" s="43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</row>
    <row r="9" s="22" customFormat="true" ht="11.45" hidden="false" customHeight="tru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6"/>
      <c r="BK9" s="27"/>
      <c r="BL9" s="27"/>
      <c r="BM9" s="27"/>
      <c r="BN9" s="27"/>
      <c r="BO9" s="27"/>
      <c r="BP9" s="28"/>
      <c r="BQ9" s="28"/>
      <c r="BR9" s="28"/>
      <c r="BS9" s="28"/>
      <c r="BT9" s="28"/>
      <c r="BU9" s="28"/>
      <c r="BV9" s="26"/>
      <c r="BW9" s="26"/>
      <c r="BX9" s="26"/>
      <c r="BY9" s="29"/>
      <c r="BZ9" s="29"/>
      <c r="CA9" s="29"/>
      <c r="CB9" s="29"/>
      <c r="CC9" s="29"/>
      <c r="CD9" s="29"/>
      <c r="CE9" s="29"/>
      <c r="CF9" s="25"/>
      <c r="CG9" s="25"/>
      <c r="CH9" s="25"/>
      <c r="CI9" s="25"/>
      <c r="CJ9" s="25"/>
      <c r="CK9" s="25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</row>
    <row r="10" s="22" customFormat="true" ht="6.4" hidden="false" customHeight="true" outlineLevel="0" collapsed="false">
      <c r="BI10" s="25"/>
      <c r="BJ10" s="26"/>
      <c r="BK10" s="27"/>
      <c r="BL10" s="27"/>
      <c r="BM10" s="27"/>
      <c r="BN10" s="27"/>
      <c r="BO10" s="27"/>
      <c r="BP10" s="28"/>
      <c r="BQ10" s="28"/>
      <c r="BR10" s="28"/>
      <c r="BS10" s="28"/>
      <c r="BT10" s="28"/>
      <c r="BU10" s="28"/>
      <c r="BV10" s="26"/>
      <c r="BW10" s="26"/>
      <c r="BX10" s="26"/>
      <c r="BY10" s="29"/>
      <c r="BZ10" s="29"/>
      <c r="CA10" s="29"/>
      <c r="CB10" s="29"/>
      <c r="CC10" s="29"/>
      <c r="CD10" s="29"/>
      <c r="CE10" s="29"/>
      <c r="CF10" s="25"/>
      <c r="CG10" s="25"/>
      <c r="CH10" s="25"/>
      <c r="CI10" s="25"/>
      <c r="CJ10" s="25"/>
      <c r="CK10" s="25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</row>
    <row r="11" s="31" customFormat="true" ht="15" hidden="false" customHeight="false" outlineLevel="0" collapsed="false">
      <c r="C11" s="51" t="s">
        <v>4</v>
      </c>
      <c r="D11" s="51"/>
      <c r="E11" s="51"/>
      <c r="F11" s="51"/>
      <c r="G11" s="51"/>
      <c r="H11" s="51"/>
      <c r="I11" s="60" t="n">
        <f aca="false">Ergebniseingabe!H11</f>
        <v>0.541666666666667</v>
      </c>
      <c r="J11" s="60"/>
      <c r="K11" s="60"/>
      <c r="L11" s="60"/>
      <c r="M11" s="31" t="s">
        <v>5</v>
      </c>
      <c r="U11" s="53" t="s">
        <v>6</v>
      </c>
      <c r="V11" s="167" t="n">
        <f aca="false">Ergebniseingabe!U11</f>
        <v>1</v>
      </c>
      <c r="W11" s="167"/>
      <c r="X11" s="54" t="s">
        <v>7</v>
      </c>
      <c r="Y11" s="61" t="n">
        <f aca="false">Ergebniseingabe!X11</f>
        <v>10</v>
      </c>
      <c r="Z11" s="61"/>
      <c r="AA11" s="61"/>
      <c r="AB11" s="61"/>
      <c r="AC11" s="61"/>
      <c r="AD11" s="56" t="str">
        <f aca="false">Ergebniseingabe!AC11</f>
        <v/>
      </c>
      <c r="AE11" s="56"/>
      <c r="AF11" s="56"/>
      <c r="AG11" s="56"/>
      <c r="AH11" s="56"/>
      <c r="AI11" s="56"/>
      <c r="AJ11" s="61" t="n">
        <f aca="false">Ergebniseingabe!AI11</f>
        <v>0</v>
      </c>
      <c r="AK11" s="61"/>
      <c r="AL11" s="61"/>
      <c r="AM11" s="61"/>
      <c r="AN11" s="61"/>
      <c r="AO11" s="51" t="s">
        <v>8</v>
      </c>
      <c r="AP11" s="51"/>
      <c r="AQ11" s="51"/>
      <c r="AR11" s="51"/>
      <c r="AS11" s="51"/>
      <c r="AT11" s="51"/>
      <c r="AU11" s="51"/>
      <c r="AV11" s="51"/>
      <c r="AW11" s="51"/>
      <c r="AX11" s="63" t="n">
        <f aca="false">Ergebniseingabe!AW11</f>
        <v>1</v>
      </c>
      <c r="AY11" s="63"/>
      <c r="AZ11" s="63"/>
      <c r="BA11" s="63"/>
      <c r="BB11" s="63"/>
      <c r="BC11" s="34"/>
      <c r="BD11" s="34"/>
      <c r="BE11" s="34"/>
      <c r="BF11" s="35"/>
      <c r="BG11" s="35"/>
      <c r="BH11" s="35"/>
      <c r="BI11" s="37"/>
      <c r="BJ11" s="37"/>
      <c r="BK11" s="36"/>
      <c r="BL11" s="36"/>
      <c r="BM11" s="58"/>
      <c r="BN11" s="58"/>
      <c r="BO11" s="58"/>
      <c r="BP11" s="59"/>
      <c r="BQ11" s="59"/>
      <c r="BR11" s="59"/>
      <c r="BS11" s="37"/>
      <c r="BT11" s="37"/>
      <c r="BU11" s="37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9.75" hidden="false" customHeight="true" outlineLevel="0" collapsed="false"/>
    <row r="13" customFormat="false" ht="6.4" hidden="false" customHeight="true" outlineLevel="0" collapsed="false"/>
    <row r="14" s="40" customFormat="true" ht="15" hidden="false" customHeight="false" outlineLevel="0" collapsed="false">
      <c r="C14" s="65" t="s">
        <v>10</v>
      </c>
      <c r="BI14" s="43"/>
      <c r="BJ14" s="44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4"/>
      <c r="BW14" s="44"/>
      <c r="BX14" s="44"/>
      <c r="BY14" s="47"/>
      <c r="BZ14" s="47"/>
      <c r="CA14" s="47"/>
      <c r="CB14" s="47"/>
      <c r="CC14" s="47"/>
      <c r="CD14" s="47"/>
      <c r="CE14" s="47"/>
      <c r="CF14" s="43"/>
      <c r="CG14" s="43"/>
      <c r="CH14" s="43"/>
      <c r="CI14" s="43"/>
      <c r="CJ14" s="43"/>
      <c r="CK14" s="43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</row>
    <row r="15" customFormat="false" ht="6.4" hidden="false" customHeight="true" outlineLevel="0" collapsed="false"/>
    <row r="16" customFormat="false" ht="16.5" hidden="false" customHeight="false" outlineLevel="0" collapsed="false">
      <c r="C16" s="210" t="str">
        <f aca="false">Ergebniseingabe!B18</f>
        <v>Gruppe A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AB16" s="211" t="str">
        <f aca="false">Ergebniseingabe!AA18</f>
        <v>Gruppe B</v>
      </c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2"/>
      <c r="AX16" s="212"/>
      <c r="AY16" s="212"/>
      <c r="AZ16" s="212"/>
      <c r="BA16" s="2"/>
      <c r="BB16" s="3"/>
      <c r="BC16" s="3"/>
      <c r="BD16" s="3"/>
      <c r="BE16" s="3"/>
      <c r="BF16" s="5"/>
      <c r="BG16" s="4"/>
      <c r="BH16" s="5"/>
      <c r="BI16" s="5"/>
      <c r="BJ16" s="5"/>
      <c r="BK16" s="5"/>
      <c r="BL16" s="5"/>
      <c r="BM16" s="5"/>
      <c r="BN16" s="5"/>
      <c r="BO16" s="3"/>
      <c r="BP16" s="3"/>
      <c r="BQ16" s="3"/>
      <c r="BR16" s="3"/>
      <c r="BS16" s="6"/>
      <c r="BT16" s="6"/>
      <c r="BU16" s="213"/>
      <c r="BV16" s="213"/>
      <c r="BW16" s="213"/>
      <c r="BX16" s="2"/>
      <c r="BY16" s="2"/>
      <c r="BZ16" s="2"/>
      <c r="CA16" s="2"/>
      <c r="CB16" s="2"/>
      <c r="CC16" s="2"/>
      <c r="CD16" s="7"/>
      <c r="CE16" s="7"/>
      <c r="CF16" s="7"/>
      <c r="CG16" s="7"/>
      <c r="CH16" s="7"/>
      <c r="CI16" s="7"/>
      <c r="CJ16" s="7"/>
      <c r="CK16" s="7"/>
      <c r="DG16" s="8"/>
      <c r="DH16" s="1"/>
      <c r="DI16" s="1"/>
      <c r="DJ16" s="1"/>
      <c r="DK16" s="1"/>
      <c r="DL16" s="1"/>
      <c r="DM16" s="1"/>
      <c r="DN16" s="1"/>
      <c r="DO16" s="1"/>
    </row>
    <row r="17" customFormat="false" ht="15" hidden="false" customHeight="true" outlineLevel="0" collapsed="false">
      <c r="A17" s="214"/>
      <c r="B17" s="214"/>
      <c r="C17" s="215" t="str">
        <f aca="false">Ergebniseingabe!B19</f>
        <v>SVM Senioren I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AA17" s="214"/>
      <c r="AB17" s="215" t="str">
        <f aca="false">Ergebniseingabe!AA19</f>
        <v>SVM Senioren II</v>
      </c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2"/>
      <c r="AX17" s="212"/>
      <c r="AY17" s="212"/>
      <c r="AZ17" s="212"/>
      <c r="BA17" s="2"/>
      <c r="BB17" s="3"/>
      <c r="BC17" s="3"/>
      <c r="BD17" s="3"/>
      <c r="BE17" s="3"/>
      <c r="BF17" s="5"/>
      <c r="BG17" s="4"/>
      <c r="BH17" s="5"/>
      <c r="BI17" s="5"/>
      <c r="BJ17" s="5"/>
      <c r="BK17" s="5"/>
      <c r="BL17" s="5"/>
      <c r="BM17" s="5"/>
      <c r="BN17" s="5"/>
      <c r="BO17" s="3"/>
      <c r="BP17" s="3"/>
      <c r="BQ17" s="3"/>
      <c r="BR17" s="3"/>
      <c r="BS17" s="6"/>
      <c r="BT17" s="6"/>
      <c r="BU17" s="213"/>
      <c r="BV17" s="213"/>
      <c r="BW17" s="213"/>
      <c r="BX17" s="2"/>
      <c r="BY17" s="2"/>
      <c r="BZ17" s="2"/>
      <c r="CA17" s="2"/>
      <c r="CB17" s="2"/>
      <c r="CC17" s="2"/>
      <c r="CD17" s="7"/>
      <c r="CE17" s="7"/>
      <c r="CF17" s="7"/>
      <c r="CG17" s="7"/>
      <c r="CH17" s="7"/>
      <c r="CI17" s="7"/>
      <c r="CJ17" s="7"/>
      <c r="CK17" s="7"/>
      <c r="DG17" s="8"/>
      <c r="DH17" s="1"/>
      <c r="DI17" s="1"/>
      <c r="DJ17" s="1"/>
      <c r="DK17" s="1"/>
      <c r="DL17" s="1"/>
      <c r="DM17" s="1"/>
      <c r="DN17" s="1"/>
      <c r="DO17" s="1"/>
    </row>
    <row r="18" customFormat="false" ht="15" hidden="false" customHeight="true" outlineLevel="0" collapsed="false">
      <c r="A18" s="214"/>
      <c r="B18" s="214"/>
      <c r="C18" s="216" t="str">
        <f aca="false">Ergebniseingabe!B20</f>
        <v>SVM Senioren III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AA18" s="214"/>
      <c r="AB18" s="216" t="str">
        <f aca="false">Ergebniseingabe!AA20</f>
        <v>Eifelboyz</v>
      </c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2"/>
      <c r="AX18" s="212"/>
      <c r="AY18" s="212"/>
      <c r="AZ18" s="212"/>
      <c r="BA18" s="2"/>
      <c r="BB18" s="3"/>
      <c r="BC18" s="3"/>
      <c r="BD18" s="3"/>
      <c r="BE18" s="3"/>
      <c r="BF18" s="5"/>
      <c r="BG18" s="4"/>
      <c r="BH18" s="5"/>
      <c r="BI18" s="5"/>
      <c r="BJ18" s="5"/>
      <c r="BK18" s="5"/>
      <c r="BL18" s="5"/>
      <c r="BM18" s="5"/>
      <c r="BN18" s="5"/>
      <c r="BO18" s="3"/>
      <c r="BP18" s="3"/>
      <c r="BQ18" s="3"/>
      <c r="BR18" s="3"/>
      <c r="BS18" s="6"/>
      <c r="BT18" s="6"/>
      <c r="BU18" s="213"/>
      <c r="BV18" s="213"/>
      <c r="BW18" s="213"/>
      <c r="BX18" s="2"/>
      <c r="BY18" s="2"/>
      <c r="BZ18" s="2"/>
      <c r="CA18" s="2"/>
      <c r="CB18" s="2"/>
      <c r="CC18" s="2"/>
      <c r="CD18" s="7"/>
      <c r="CE18" s="7"/>
      <c r="CF18" s="7"/>
      <c r="CG18" s="7"/>
      <c r="CH18" s="7"/>
      <c r="CI18" s="7"/>
      <c r="CJ18" s="7"/>
      <c r="CK18" s="7"/>
      <c r="DG18" s="8"/>
      <c r="DH18" s="1"/>
      <c r="DI18" s="1"/>
      <c r="DJ18" s="1"/>
      <c r="DK18" s="1"/>
      <c r="DL18" s="1"/>
      <c r="DM18" s="1"/>
      <c r="DN18" s="1"/>
      <c r="DO18" s="1"/>
    </row>
    <row r="19" customFormat="false" ht="15" hidden="false" customHeight="true" outlineLevel="0" collapsed="false">
      <c r="A19" s="214"/>
      <c r="B19" s="214"/>
      <c r="C19" s="216" t="str">
        <f aca="false">Ergebniseingabe!B21</f>
        <v>Esch</v>
      </c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AA19" s="214"/>
      <c r="AB19" s="216" t="str">
        <f aca="false">Ergebniseingabe!AA21</f>
        <v>A-Jugend (m)</v>
      </c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2"/>
      <c r="AX19" s="212"/>
      <c r="AY19" s="212"/>
      <c r="AZ19" s="212"/>
      <c r="BA19" s="2"/>
      <c r="BB19" s="3"/>
      <c r="BC19" s="3"/>
      <c r="BD19" s="3"/>
      <c r="BE19" s="3"/>
      <c r="BF19" s="5"/>
      <c r="BG19" s="4"/>
      <c r="BH19" s="5"/>
      <c r="BI19" s="5"/>
      <c r="BJ19" s="5"/>
      <c r="BK19" s="5"/>
      <c r="BL19" s="5"/>
      <c r="BM19" s="5"/>
      <c r="BN19" s="5"/>
      <c r="BO19" s="3"/>
      <c r="BP19" s="3"/>
      <c r="BQ19" s="3"/>
      <c r="BR19" s="3"/>
      <c r="BS19" s="6"/>
      <c r="BT19" s="6"/>
      <c r="BU19" s="213"/>
      <c r="BV19" s="213"/>
      <c r="BW19" s="213"/>
      <c r="BX19" s="2"/>
      <c r="BY19" s="2"/>
      <c r="BZ19" s="2"/>
      <c r="CA19" s="2"/>
      <c r="CB19" s="2"/>
      <c r="CC19" s="2"/>
      <c r="CD19" s="7"/>
      <c r="CE19" s="7"/>
      <c r="CF19" s="7"/>
      <c r="CG19" s="7"/>
      <c r="CH19" s="7"/>
      <c r="CI19" s="7"/>
      <c r="CJ19" s="7"/>
      <c r="CK19" s="7"/>
      <c r="DG19" s="8"/>
      <c r="DH19" s="1"/>
      <c r="DI19" s="1"/>
      <c r="DJ19" s="1"/>
      <c r="DK19" s="1"/>
      <c r="DL19" s="1"/>
      <c r="DM19" s="1"/>
      <c r="DN19" s="1"/>
      <c r="DO19" s="1"/>
    </row>
    <row r="20" customFormat="false" ht="15" hidden="false" customHeight="true" outlineLevel="0" collapsed="false">
      <c r="A20" s="214"/>
      <c r="B20" s="214"/>
      <c r="C20" s="216" t="str">
        <f aca="false">Ergebniseingabe!B22</f>
        <v>B-Jugend 1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AA20" s="214"/>
      <c r="AB20" s="216" t="str">
        <f aca="false">Ergebniseingabe!AA22</f>
        <v>A-Jugend (w)</v>
      </c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2"/>
      <c r="AX20" s="212"/>
      <c r="AY20" s="212"/>
      <c r="AZ20" s="212"/>
      <c r="BA20" s="2"/>
      <c r="BB20" s="3"/>
      <c r="BC20" s="3"/>
      <c r="BD20" s="3"/>
      <c r="BE20" s="3"/>
      <c r="BF20" s="5"/>
      <c r="BG20" s="4"/>
      <c r="BH20" s="5"/>
      <c r="BI20" s="5"/>
      <c r="BJ20" s="5"/>
      <c r="BK20" s="5"/>
      <c r="BL20" s="5"/>
      <c r="BM20" s="5"/>
      <c r="BN20" s="5"/>
      <c r="BO20" s="3"/>
      <c r="BP20" s="3"/>
      <c r="BQ20" s="3"/>
      <c r="BR20" s="3"/>
      <c r="BS20" s="6"/>
      <c r="BT20" s="6"/>
      <c r="BU20" s="213"/>
      <c r="BV20" s="213"/>
      <c r="BW20" s="213"/>
      <c r="BX20" s="2"/>
      <c r="BY20" s="2"/>
      <c r="BZ20" s="2"/>
      <c r="CA20" s="2"/>
      <c r="CB20" s="2"/>
      <c r="CC20" s="2"/>
      <c r="CD20" s="7"/>
      <c r="CE20" s="7"/>
      <c r="CF20" s="7"/>
      <c r="CG20" s="7"/>
      <c r="CH20" s="7"/>
      <c r="CI20" s="7"/>
      <c r="CJ20" s="7"/>
      <c r="CK20" s="7"/>
      <c r="DG20" s="8"/>
      <c r="DH20" s="1"/>
      <c r="DI20" s="1"/>
      <c r="DJ20" s="1"/>
      <c r="DK20" s="1"/>
      <c r="DL20" s="1"/>
      <c r="DM20" s="1"/>
      <c r="DN20" s="1"/>
      <c r="DO20" s="1"/>
    </row>
    <row r="21" customFormat="false" ht="15" hidden="false" customHeight="true" outlineLevel="0" collapsed="false">
      <c r="A21" s="214"/>
      <c r="B21" s="214"/>
      <c r="C21" s="217" t="str">
        <f aca="false">Ergebniseingabe!B23</f>
        <v>die Grashüpfer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AA21" s="214"/>
      <c r="AB21" s="217" t="str">
        <f aca="false">Ergebniseingabe!AA23</f>
        <v>B-Jugend II</v>
      </c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2"/>
      <c r="AX21" s="212"/>
      <c r="AY21" s="212"/>
      <c r="AZ21" s="212"/>
      <c r="BA21" s="2"/>
      <c r="BB21" s="3"/>
      <c r="BC21" s="3"/>
      <c r="BD21" s="3"/>
      <c r="BE21" s="3"/>
      <c r="BF21" s="5"/>
      <c r="BG21" s="4"/>
      <c r="BH21" s="5"/>
      <c r="BI21" s="5"/>
      <c r="BJ21" s="5"/>
      <c r="BK21" s="5"/>
      <c r="BL21" s="5"/>
      <c r="BM21" s="5"/>
      <c r="BN21" s="5"/>
      <c r="BO21" s="3"/>
      <c r="BP21" s="3"/>
      <c r="BQ21" s="3"/>
      <c r="BR21" s="3"/>
      <c r="BS21" s="6"/>
      <c r="BT21" s="6"/>
      <c r="BU21" s="213"/>
      <c r="BV21" s="213"/>
      <c r="BW21" s="213"/>
      <c r="BX21" s="2"/>
      <c r="BY21" s="2"/>
      <c r="BZ21" s="2"/>
      <c r="CA21" s="2"/>
      <c r="CB21" s="2"/>
      <c r="CC21" s="2"/>
      <c r="CD21" s="7"/>
      <c r="CE21" s="7"/>
      <c r="CF21" s="7"/>
      <c r="CG21" s="7"/>
      <c r="CH21" s="7"/>
      <c r="CI21" s="7"/>
      <c r="CJ21" s="7"/>
      <c r="CK21" s="7"/>
      <c r="DG21" s="8"/>
      <c r="DH21" s="1"/>
      <c r="DI21" s="1"/>
      <c r="DJ21" s="1"/>
      <c r="DK21" s="1"/>
      <c r="DL21" s="1"/>
      <c r="DM21" s="1"/>
      <c r="DN21" s="1"/>
      <c r="DO21" s="1"/>
    </row>
    <row r="22" customFormat="false" ht="12.75" hidden="false" customHeight="false" outlineLevel="0" collapsed="false"/>
    <row r="23" s="40" customFormat="true" ht="15" hidden="false" customHeight="false" outlineLevel="0" collapsed="false">
      <c r="C23" s="65" t="s">
        <v>26</v>
      </c>
      <c r="BI23" s="43"/>
      <c r="BJ23" s="44"/>
      <c r="BK23" s="45"/>
      <c r="BL23" s="45"/>
      <c r="BM23" s="45"/>
      <c r="BN23" s="45"/>
      <c r="BO23" s="45"/>
      <c r="BP23" s="46"/>
      <c r="BQ23" s="46"/>
      <c r="BR23" s="46"/>
      <c r="BS23" s="46"/>
      <c r="BT23" s="46"/>
      <c r="BU23" s="46"/>
      <c r="BV23" s="44"/>
      <c r="BW23" s="44"/>
      <c r="BX23" s="44"/>
      <c r="BY23" s="47"/>
      <c r="BZ23" s="47"/>
      <c r="CA23" s="47"/>
      <c r="CB23" s="47"/>
      <c r="CC23" s="47"/>
      <c r="CD23" s="47"/>
      <c r="CE23" s="47"/>
      <c r="CF23" s="43"/>
      <c r="CG23" s="43"/>
      <c r="CH23" s="43"/>
      <c r="CI23" s="43"/>
      <c r="CJ23" s="43"/>
      <c r="CK23" s="43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</row>
    <row r="24" customFormat="false" ht="6.4" hidden="false" customHeight="true" outlineLevel="0" collapsed="false"/>
    <row r="25" customFormat="false" ht="16.9" hidden="false" customHeight="true" outlineLevel="0" collapsed="false">
      <c r="C25" s="218" t="s">
        <v>27</v>
      </c>
      <c r="D25" s="218"/>
      <c r="E25" s="219" t="s">
        <v>28</v>
      </c>
      <c r="F25" s="219"/>
      <c r="G25" s="219"/>
      <c r="H25" s="219" t="s">
        <v>29</v>
      </c>
      <c r="I25" s="219"/>
      <c r="J25" s="219"/>
      <c r="K25" s="219"/>
      <c r="L25" s="219" t="s">
        <v>30</v>
      </c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20" t="s">
        <v>31</v>
      </c>
      <c r="BD25" s="220"/>
      <c r="BE25" s="220"/>
      <c r="BF25" s="220"/>
      <c r="BG25" s="220"/>
      <c r="BH25" s="221"/>
      <c r="BI25" s="3"/>
      <c r="BK25" s="1"/>
      <c r="BL25" s="1"/>
      <c r="BM25" s="1"/>
      <c r="BN25" s="1"/>
      <c r="BO25" s="1"/>
      <c r="BP25" s="3"/>
      <c r="BQ25" s="3"/>
      <c r="BR25" s="3"/>
      <c r="BS25" s="3"/>
      <c r="BU25" s="4"/>
      <c r="BV25" s="222"/>
      <c r="BW25" s="4"/>
      <c r="BX25" s="5"/>
      <c r="BY25" s="5"/>
      <c r="BZ25" s="223"/>
      <c r="CF25" s="6"/>
      <c r="CL25" s="2"/>
      <c r="CM25" s="2"/>
      <c r="CN25" s="2"/>
      <c r="DO25" s="7"/>
      <c r="DP25" s="8"/>
    </row>
    <row r="26" s="224" customFormat="true" ht="15" hidden="false" customHeight="true" outlineLevel="0" collapsed="false">
      <c r="C26" s="225" t="n">
        <v>1</v>
      </c>
      <c r="D26" s="225"/>
      <c r="E26" s="226" t="str">
        <f aca="false">Ergebniseingabe!D28</f>
        <v>A</v>
      </c>
      <c r="F26" s="226"/>
      <c r="G26" s="226"/>
      <c r="H26" s="227" t="n">
        <f aca="false">Ergebniseingabe!G28</f>
        <v>0.541666666666667</v>
      </c>
      <c r="I26" s="227"/>
      <c r="J26" s="227"/>
      <c r="K26" s="227"/>
      <c r="L26" s="228" t="str">
        <f aca="false">Ergebniseingabe!K28</f>
        <v>die Grashüpfer</v>
      </c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9" t="s">
        <v>33</v>
      </c>
      <c r="AH26" s="230" t="str">
        <f aca="false">Ergebniseingabe!AG28</f>
        <v>SVM Senioren III</v>
      </c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1" t="n">
        <f aca="false">IF(Ergebniseingabe!BB28="","",Ergebniseingabe!BB28)</f>
        <v>0</v>
      </c>
      <c r="BD26" s="231"/>
      <c r="BE26" s="231"/>
      <c r="BF26" s="232" t="n">
        <f aca="false">IF(Ergebniseingabe!BE28="","",Ergebniseingabe!BE28)</f>
        <v>1</v>
      </c>
      <c r="BG26" s="232"/>
      <c r="BH26" s="233"/>
      <c r="BI26" s="234"/>
      <c r="BJ26" s="235"/>
      <c r="BP26" s="3"/>
      <c r="BQ26" s="3"/>
      <c r="BR26" s="3"/>
      <c r="BS26" s="3"/>
      <c r="BT26" s="5"/>
      <c r="BU26" s="236"/>
      <c r="BV26" s="222"/>
      <c r="BW26" s="4"/>
      <c r="BX26" s="5"/>
      <c r="BY26" s="5"/>
      <c r="BZ26" s="223"/>
      <c r="CA26" s="6"/>
      <c r="CB26" s="6"/>
      <c r="CC26" s="6"/>
      <c r="CD26" s="6"/>
      <c r="CE26" s="6"/>
      <c r="CF26" s="6"/>
      <c r="CG26" s="237"/>
      <c r="CH26" s="237"/>
      <c r="CI26" s="237"/>
      <c r="CJ26" s="237"/>
      <c r="CK26" s="237"/>
      <c r="CL26" s="237"/>
      <c r="CM26" s="237"/>
      <c r="CN26" s="237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</row>
    <row r="27" customFormat="false" ht="15" hidden="false" customHeight="true" outlineLevel="0" collapsed="false">
      <c r="C27" s="239" t="n">
        <v>2</v>
      </c>
      <c r="D27" s="239"/>
      <c r="E27" s="240" t="str">
        <f aca="false">Ergebniseingabe!D29</f>
        <v>B</v>
      </c>
      <c r="F27" s="240"/>
      <c r="G27" s="240"/>
      <c r="H27" s="227" t="n">
        <f aca="false">Ergebniseingabe!G29</f>
        <v>0.549305555555556</v>
      </c>
      <c r="I27" s="227"/>
      <c r="J27" s="227"/>
      <c r="K27" s="227"/>
      <c r="L27" s="241" t="str">
        <f aca="false">Ergebniseingabe!K29</f>
        <v>B-Jugend II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2" t="s">
        <v>33</v>
      </c>
      <c r="AH27" s="243" t="str">
        <f aca="false">Ergebniseingabe!AG29</f>
        <v>Eifelboyz</v>
      </c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4" t="n">
        <f aca="false">IF(Ergebniseingabe!BB29="","",Ergebniseingabe!BB29)</f>
        <v>0</v>
      </c>
      <c r="BD27" s="244"/>
      <c r="BE27" s="244"/>
      <c r="BF27" s="245" t="n">
        <f aca="false">IF(Ergebniseingabe!BE29="","",Ergebniseingabe!BE29)</f>
        <v>3</v>
      </c>
      <c r="BG27" s="245"/>
      <c r="BH27" s="233"/>
      <c r="BI27" s="234"/>
      <c r="BJ27" s="235"/>
      <c r="BK27" s="1"/>
      <c r="BL27" s="1"/>
      <c r="BM27" s="1"/>
      <c r="BN27" s="1"/>
      <c r="BO27" s="1"/>
      <c r="BP27" s="3"/>
      <c r="BQ27" s="3"/>
      <c r="BR27" s="1"/>
      <c r="BS27" s="1"/>
      <c r="BT27" s="7"/>
      <c r="BU27" s="236"/>
      <c r="BV27" s="222"/>
      <c r="BW27" s="4"/>
      <c r="BX27" s="5"/>
      <c r="BY27" s="5"/>
      <c r="BZ27" s="223"/>
      <c r="CF27" s="6"/>
      <c r="CL27" s="2"/>
      <c r="CM27" s="2"/>
      <c r="CN27" s="2"/>
      <c r="DO27" s="7"/>
      <c r="DP27" s="8"/>
    </row>
    <row r="28" customFormat="false" ht="15" hidden="false" customHeight="true" outlineLevel="0" collapsed="false">
      <c r="C28" s="239" t="n">
        <v>3</v>
      </c>
      <c r="D28" s="239"/>
      <c r="E28" s="240" t="str">
        <f aca="false">Ergebniseingabe!D30</f>
        <v>A</v>
      </c>
      <c r="F28" s="240"/>
      <c r="G28" s="240"/>
      <c r="H28" s="227" t="n">
        <f aca="false">Ergebniseingabe!G30</f>
        <v>0.556944444444444</v>
      </c>
      <c r="I28" s="227"/>
      <c r="J28" s="227"/>
      <c r="K28" s="227"/>
      <c r="L28" s="241" t="str">
        <f aca="false">Ergebniseingabe!K30</f>
        <v>SVM Senioren I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2" t="s">
        <v>33</v>
      </c>
      <c r="AH28" s="243" t="str">
        <f aca="false">Ergebniseingabe!AG30</f>
        <v>Esch</v>
      </c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4" t="n">
        <f aca="false">IF(Ergebniseingabe!BB30="","",Ergebniseingabe!BB30)</f>
        <v>0</v>
      </c>
      <c r="BD28" s="244"/>
      <c r="BE28" s="244"/>
      <c r="BF28" s="245" t="n">
        <f aca="false">IF(Ergebniseingabe!BE30="","",Ergebniseingabe!BE30)</f>
        <v>3</v>
      </c>
      <c r="BG28" s="245"/>
      <c r="BH28" s="233"/>
      <c r="BI28" s="234"/>
      <c r="BJ28" s="235"/>
      <c r="BK28" s="1"/>
      <c r="BL28" s="1"/>
      <c r="BM28" s="1"/>
      <c r="BN28" s="1"/>
      <c r="BO28" s="1"/>
      <c r="BP28" s="3"/>
      <c r="BQ28" s="3"/>
      <c r="BR28" s="3"/>
      <c r="BS28" s="3"/>
      <c r="BU28" s="236"/>
      <c r="BV28" s="222"/>
      <c r="BW28" s="4"/>
      <c r="BX28" s="5"/>
      <c r="BY28" s="5"/>
      <c r="BZ28" s="223"/>
      <c r="CF28" s="6"/>
      <c r="CL28" s="2"/>
      <c r="CM28" s="2"/>
      <c r="CN28" s="2"/>
      <c r="DO28" s="7"/>
      <c r="DP28" s="8"/>
    </row>
    <row r="29" customFormat="false" ht="15" hidden="false" customHeight="true" outlineLevel="0" collapsed="false">
      <c r="C29" s="239" t="n">
        <v>4</v>
      </c>
      <c r="D29" s="239"/>
      <c r="E29" s="240" t="str">
        <f aca="false">Ergebniseingabe!D31</f>
        <v>B</v>
      </c>
      <c r="F29" s="240"/>
      <c r="G29" s="240"/>
      <c r="H29" s="227" t="n">
        <f aca="false">Ergebniseingabe!G31</f>
        <v>0.564583333333333</v>
      </c>
      <c r="I29" s="227"/>
      <c r="J29" s="227"/>
      <c r="K29" s="227"/>
      <c r="L29" s="241" t="str">
        <f aca="false">Ergebniseingabe!K31</f>
        <v>SVM Senioren II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2" t="s">
        <v>33</v>
      </c>
      <c r="AH29" s="243" t="str">
        <f aca="false">Ergebniseingabe!AG31</f>
        <v>A-Jugend (m)</v>
      </c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4" t="n">
        <f aca="false">IF(Ergebniseingabe!BB31="","",Ergebniseingabe!BB31)</f>
        <v>2</v>
      </c>
      <c r="BD29" s="244"/>
      <c r="BE29" s="244"/>
      <c r="BF29" s="245" t="n">
        <f aca="false">IF(Ergebniseingabe!BE31="","",Ergebniseingabe!BE31)</f>
        <v>1</v>
      </c>
      <c r="BG29" s="245"/>
      <c r="BH29" s="233"/>
      <c r="BI29" s="234"/>
      <c r="BJ29" s="235"/>
      <c r="BK29" s="1"/>
      <c r="BL29" s="1"/>
      <c r="BM29" s="1"/>
      <c r="BN29" s="1"/>
      <c r="BO29" s="1"/>
      <c r="BP29" s="3"/>
      <c r="BQ29" s="3"/>
      <c r="BR29" s="3"/>
      <c r="BS29" s="3"/>
      <c r="BU29" s="236"/>
      <c r="BV29" s="222"/>
      <c r="BW29" s="4"/>
      <c r="BX29" s="5"/>
      <c r="BY29" s="5"/>
      <c r="BZ29" s="223"/>
      <c r="CF29" s="6"/>
      <c r="CL29" s="2"/>
      <c r="CM29" s="2"/>
      <c r="CN29" s="2"/>
      <c r="DO29" s="7"/>
      <c r="DP29" s="8"/>
    </row>
    <row r="30" customFormat="false" ht="15" hidden="false" customHeight="true" outlineLevel="0" collapsed="false">
      <c r="C30" s="239" t="n">
        <v>5</v>
      </c>
      <c r="D30" s="239"/>
      <c r="E30" s="240" t="str">
        <f aca="false">Ergebniseingabe!D32</f>
        <v>A</v>
      </c>
      <c r="F30" s="240"/>
      <c r="G30" s="240"/>
      <c r="H30" s="227" t="n">
        <f aca="false">Ergebniseingabe!G32</f>
        <v>0.572222222222222</v>
      </c>
      <c r="I30" s="227"/>
      <c r="J30" s="227"/>
      <c r="K30" s="227"/>
      <c r="L30" s="241" t="str">
        <f aca="false">Ergebniseingabe!K32</f>
        <v>SVM Senioren III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2" t="s">
        <v>33</v>
      </c>
      <c r="AH30" s="243" t="str">
        <f aca="false">Ergebniseingabe!AG32</f>
        <v>B-Jugend 1</v>
      </c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4" t="n">
        <f aca="false">IF(Ergebniseingabe!BB32="","",Ergebniseingabe!BB32)</f>
        <v>1</v>
      </c>
      <c r="BD30" s="244"/>
      <c r="BE30" s="244"/>
      <c r="BF30" s="245" t="n">
        <f aca="false">IF(Ergebniseingabe!BE32="","",Ergebniseingabe!BE32)</f>
        <v>0</v>
      </c>
      <c r="BG30" s="245"/>
      <c r="BH30" s="233"/>
      <c r="BI30" s="234"/>
      <c r="BJ30" s="235"/>
      <c r="BK30" s="1"/>
      <c r="BL30" s="1"/>
      <c r="BM30" s="1"/>
      <c r="BN30" s="1"/>
      <c r="BO30" s="1"/>
      <c r="BP30" s="3"/>
      <c r="BQ30" s="3"/>
      <c r="BR30" s="3"/>
      <c r="BS30" s="3"/>
      <c r="BU30" s="236"/>
      <c r="BV30" s="222"/>
      <c r="BW30" s="4"/>
      <c r="BX30" s="5"/>
      <c r="BY30" s="5"/>
      <c r="BZ30" s="223"/>
      <c r="CF30" s="6"/>
      <c r="CL30" s="2"/>
      <c r="CM30" s="2"/>
      <c r="CN30" s="2"/>
      <c r="DO30" s="7"/>
      <c r="DP30" s="8"/>
    </row>
    <row r="31" customFormat="false" ht="15" hidden="false" customHeight="true" outlineLevel="0" collapsed="false">
      <c r="C31" s="239" t="n">
        <v>6</v>
      </c>
      <c r="D31" s="239"/>
      <c r="E31" s="240" t="str">
        <f aca="false">Ergebniseingabe!D33</f>
        <v>B</v>
      </c>
      <c r="F31" s="240"/>
      <c r="G31" s="240"/>
      <c r="H31" s="227" t="n">
        <f aca="false">Ergebniseingabe!G33</f>
        <v>0.579861111111111</v>
      </c>
      <c r="I31" s="227"/>
      <c r="J31" s="227"/>
      <c r="K31" s="227"/>
      <c r="L31" s="241" t="str">
        <f aca="false">Ergebniseingabe!K33</f>
        <v>Eifelboyz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2" t="s">
        <v>33</v>
      </c>
      <c r="AH31" s="243" t="str">
        <f aca="false">Ergebniseingabe!AG33</f>
        <v>A-Jugend (w)</v>
      </c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4" t="n">
        <f aca="false">IF(Ergebniseingabe!BB33="","",Ergebniseingabe!BB33)</f>
        <v>3</v>
      </c>
      <c r="BD31" s="244"/>
      <c r="BE31" s="244"/>
      <c r="BF31" s="245" t="n">
        <f aca="false">IF(Ergebniseingabe!BE33="","",Ergebniseingabe!BE33)</f>
        <v>0</v>
      </c>
      <c r="BG31" s="245"/>
      <c r="BH31" s="233"/>
      <c r="BI31" s="234"/>
      <c r="BJ31" s="235"/>
      <c r="BK31" s="1"/>
      <c r="BL31" s="1"/>
      <c r="BM31" s="1"/>
      <c r="BN31" s="1"/>
      <c r="BO31" s="1"/>
      <c r="BP31" s="3"/>
      <c r="BQ31" s="246"/>
      <c r="BR31" s="1"/>
      <c r="BS31" s="1"/>
      <c r="BT31" s="7"/>
      <c r="BU31" s="236"/>
      <c r="BV31" s="222"/>
      <c r="BW31" s="4"/>
      <c r="BX31" s="5"/>
      <c r="BY31" s="5"/>
      <c r="BZ31" s="223"/>
      <c r="CF31" s="6"/>
      <c r="CL31" s="2"/>
      <c r="CM31" s="2"/>
      <c r="CN31" s="2"/>
      <c r="DO31" s="7"/>
      <c r="DP31" s="8"/>
    </row>
    <row r="32" customFormat="false" ht="15" hidden="false" customHeight="true" outlineLevel="0" collapsed="false">
      <c r="C32" s="239" t="n">
        <v>7</v>
      </c>
      <c r="D32" s="239"/>
      <c r="E32" s="240" t="str">
        <f aca="false">Ergebniseingabe!D34</f>
        <v>A</v>
      </c>
      <c r="F32" s="240"/>
      <c r="G32" s="240"/>
      <c r="H32" s="227" t="n">
        <f aca="false">Ergebniseingabe!G34</f>
        <v>0.5875</v>
      </c>
      <c r="I32" s="227"/>
      <c r="J32" s="227"/>
      <c r="K32" s="227"/>
      <c r="L32" s="241" t="str">
        <f aca="false">Ergebniseingabe!K34</f>
        <v>Esch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2" t="s">
        <v>33</v>
      </c>
      <c r="AH32" s="243" t="str">
        <f aca="false">Ergebniseingabe!AG34</f>
        <v>die Grashüpfer</v>
      </c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4" t="n">
        <f aca="false">IF(Ergebniseingabe!BB34="","",Ergebniseingabe!BB34)</f>
        <v>2</v>
      </c>
      <c r="BD32" s="244"/>
      <c r="BE32" s="244"/>
      <c r="BF32" s="245" t="n">
        <f aca="false">IF(Ergebniseingabe!BE34="","",Ergebniseingabe!BE34)</f>
        <v>1</v>
      </c>
      <c r="BG32" s="245"/>
      <c r="BH32" s="233"/>
      <c r="BI32" s="234"/>
      <c r="BJ32" s="235"/>
      <c r="BK32" s="1"/>
      <c r="BL32" s="1"/>
      <c r="BM32" s="1"/>
      <c r="BN32" s="1"/>
      <c r="BO32" s="1"/>
      <c r="BP32" s="3"/>
      <c r="BQ32" s="1"/>
      <c r="BR32" s="1"/>
      <c r="BS32" s="1"/>
      <c r="BT32" s="7"/>
      <c r="BU32" s="236"/>
      <c r="BV32" s="222"/>
      <c r="BW32" s="4"/>
      <c r="BX32" s="7"/>
      <c r="BY32" s="7"/>
      <c r="BZ32" s="7"/>
      <c r="CA32" s="1"/>
      <c r="CF32" s="6"/>
      <c r="CL32" s="2"/>
      <c r="CM32" s="2"/>
      <c r="CN32" s="2"/>
      <c r="DO32" s="7"/>
      <c r="DP32" s="8"/>
    </row>
    <row r="33" customFormat="false" ht="15" hidden="false" customHeight="true" outlineLevel="0" collapsed="false">
      <c r="C33" s="239" t="n">
        <v>8</v>
      </c>
      <c r="D33" s="239"/>
      <c r="E33" s="240" t="str">
        <f aca="false">Ergebniseingabe!D35</f>
        <v>B</v>
      </c>
      <c r="F33" s="240"/>
      <c r="G33" s="240"/>
      <c r="H33" s="227" t="n">
        <f aca="false">Ergebniseingabe!G35</f>
        <v>0.595138888888889</v>
      </c>
      <c r="I33" s="227"/>
      <c r="J33" s="227"/>
      <c r="K33" s="227"/>
      <c r="L33" s="241" t="str">
        <f aca="false">Ergebniseingabe!K35</f>
        <v>A-Jugend (m)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2" t="s">
        <v>33</v>
      </c>
      <c r="AH33" s="243" t="str">
        <f aca="false">Ergebniseingabe!AG35</f>
        <v>B-Jugend II</v>
      </c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4" t="n">
        <f aca="false">IF(Ergebniseingabe!BB35="","",Ergebniseingabe!BB35)</f>
        <v>2</v>
      </c>
      <c r="BD33" s="244"/>
      <c r="BE33" s="244"/>
      <c r="BF33" s="245" t="n">
        <f aca="false">IF(Ergebniseingabe!BE35="","",Ergebniseingabe!BE35)</f>
        <v>0</v>
      </c>
      <c r="BG33" s="245"/>
      <c r="BH33" s="233"/>
      <c r="BI33" s="234"/>
      <c r="BJ33" s="235"/>
      <c r="BK33" s="1"/>
      <c r="BL33" s="1"/>
      <c r="BM33" s="1"/>
      <c r="BN33" s="1"/>
      <c r="BO33" s="1"/>
      <c r="BP33" s="3"/>
      <c r="BQ33" s="1"/>
      <c r="BR33" s="1"/>
      <c r="BS33" s="1"/>
      <c r="BT33" s="7"/>
      <c r="BU33" s="236"/>
      <c r="BV33" s="222"/>
      <c r="BW33" s="4"/>
      <c r="BX33" s="7"/>
      <c r="BY33" s="7"/>
      <c r="BZ33" s="7"/>
      <c r="CA33" s="1"/>
      <c r="CF33" s="6"/>
      <c r="CL33" s="2"/>
      <c r="CM33" s="2"/>
      <c r="CN33" s="2"/>
      <c r="DO33" s="7"/>
      <c r="DP33" s="8"/>
    </row>
    <row r="34" customFormat="false" ht="15" hidden="false" customHeight="true" outlineLevel="0" collapsed="false">
      <c r="C34" s="239" t="n">
        <v>9</v>
      </c>
      <c r="D34" s="239"/>
      <c r="E34" s="240" t="str">
        <f aca="false">Ergebniseingabe!D36</f>
        <v>A</v>
      </c>
      <c r="F34" s="240"/>
      <c r="G34" s="240"/>
      <c r="H34" s="227" t="n">
        <f aca="false">Ergebniseingabe!G36</f>
        <v>0.602777777777778</v>
      </c>
      <c r="I34" s="227"/>
      <c r="J34" s="227"/>
      <c r="K34" s="227"/>
      <c r="L34" s="241" t="str">
        <f aca="false">Ergebniseingabe!K36</f>
        <v>B-Jugend 1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2" t="s">
        <v>33</v>
      </c>
      <c r="AH34" s="243" t="str">
        <f aca="false">Ergebniseingabe!AG36</f>
        <v>SVM Senioren I</v>
      </c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4" t="n">
        <f aca="false">IF(Ergebniseingabe!BB36="","",Ergebniseingabe!BB36)</f>
        <v>2</v>
      </c>
      <c r="BD34" s="244"/>
      <c r="BE34" s="244"/>
      <c r="BF34" s="245" t="n">
        <f aca="false">IF(Ergebniseingabe!BE36="","",Ergebniseingabe!BE36)</f>
        <v>1</v>
      </c>
      <c r="BG34" s="245"/>
      <c r="BH34" s="233"/>
      <c r="BI34" s="234"/>
      <c r="BJ34" s="235"/>
      <c r="BK34" s="1"/>
      <c r="BL34" s="1"/>
      <c r="BM34" s="1"/>
      <c r="BN34" s="1"/>
      <c r="BO34" s="1"/>
      <c r="BP34" s="3"/>
      <c r="BQ34" s="1"/>
      <c r="BR34" s="1"/>
      <c r="BS34" s="1"/>
      <c r="BT34" s="7"/>
      <c r="BU34" s="236"/>
      <c r="BV34" s="222"/>
      <c r="BW34" s="4"/>
      <c r="BX34" s="7"/>
      <c r="BY34" s="7"/>
      <c r="BZ34" s="7"/>
      <c r="CA34" s="1"/>
      <c r="CF34" s="6"/>
      <c r="CL34" s="2"/>
      <c r="CM34" s="2"/>
      <c r="CN34" s="2"/>
      <c r="DO34" s="7"/>
      <c r="DP34" s="8"/>
    </row>
    <row r="35" customFormat="false" ht="15" hidden="false" customHeight="true" outlineLevel="0" collapsed="false">
      <c r="C35" s="239" t="n">
        <v>10</v>
      </c>
      <c r="D35" s="239"/>
      <c r="E35" s="240" t="str">
        <f aca="false">Ergebniseingabe!D37</f>
        <v>B</v>
      </c>
      <c r="F35" s="240"/>
      <c r="G35" s="240"/>
      <c r="H35" s="227" t="n">
        <f aca="false">Ergebniseingabe!G37</f>
        <v>0.610416666666666</v>
      </c>
      <c r="I35" s="227"/>
      <c r="J35" s="227"/>
      <c r="K35" s="227"/>
      <c r="L35" s="241" t="str">
        <f aca="false">Ergebniseingabe!K37</f>
        <v>A-Jugend (w)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2" t="s">
        <v>33</v>
      </c>
      <c r="AH35" s="243" t="str">
        <f aca="false">Ergebniseingabe!AG37</f>
        <v>SVM Senioren II</v>
      </c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4" t="n">
        <f aca="false">IF(Ergebniseingabe!BB37="","",Ergebniseingabe!BB37)</f>
        <v>0</v>
      </c>
      <c r="BD35" s="244"/>
      <c r="BE35" s="244"/>
      <c r="BF35" s="245" t="n">
        <f aca="false">IF(Ergebniseingabe!BE37="","",Ergebniseingabe!BE37)</f>
        <v>2</v>
      </c>
      <c r="BG35" s="245"/>
      <c r="BH35" s="233"/>
      <c r="BI35" s="234"/>
      <c r="BJ35" s="235"/>
      <c r="BK35" s="1"/>
      <c r="BL35" s="1"/>
      <c r="BM35" s="1"/>
      <c r="BN35" s="1"/>
      <c r="BO35" s="1"/>
      <c r="BP35" s="3"/>
      <c r="BQ35" s="1"/>
      <c r="BR35" s="1"/>
      <c r="BS35" s="1"/>
      <c r="BT35" s="7"/>
      <c r="BU35" s="236"/>
      <c r="BV35" s="222"/>
      <c r="BW35" s="4"/>
      <c r="BX35" s="7"/>
      <c r="BY35" s="7"/>
      <c r="BZ35" s="7"/>
      <c r="CA35" s="1"/>
      <c r="CF35" s="6"/>
      <c r="CL35" s="2"/>
      <c r="CM35" s="2"/>
      <c r="CN35" s="2"/>
      <c r="DO35" s="7"/>
      <c r="DP35" s="8"/>
    </row>
    <row r="36" customFormat="false" ht="15" hidden="false" customHeight="true" outlineLevel="0" collapsed="false">
      <c r="C36" s="239" t="n">
        <v>11</v>
      </c>
      <c r="D36" s="239"/>
      <c r="E36" s="240" t="str">
        <f aca="false">Ergebniseingabe!D38</f>
        <v>A</v>
      </c>
      <c r="F36" s="240"/>
      <c r="G36" s="240"/>
      <c r="H36" s="227" t="n">
        <f aca="false">Ergebniseingabe!G38</f>
        <v>0.618055555555555</v>
      </c>
      <c r="I36" s="227"/>
      <c r="J36" s="227"/>
      <c r="K36" s="227"/>
      <c r="L36" s="241" t="str">
        <f aca="false">Ergebniseingabe!K38</f>
        <v>SVM Senioren III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2" t="s">
        <v>33</v>
      </c>
      <c r="AH36" s="243" t="str">
        <f aca="false">Ergebniseingabe!AG38</f>
        <v>Esch</v>
      </c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4" t="n">
        <f aca="false">IF(Ergebniseingabe!BB38="","",Ergebniseingabe!BB38)</f>
        <v>0</v>
      </c>
      <c r="BD36" s="244"/>
      <c r="BE36" s="244"/>
      <c r="BF36" s="245" t="n">
        <f aca="false">IF(Ergebniseingabe!BE38="","",Ergebniseingabe!BE38)</f>
        <v>0</v>
      </c>
      <c r="BG36" s="245"/>
      <c r="BH36" s="233"/>
      <c r="BI36" s="234"/>
      <c r="BJ36" s="235"/>
      <c r="BK36" s="1"/>
      <c r="BL36" s="1"/>
      <c r="BM36" s="1"/>
      <c r="BN36" s="1"/>
      <c r="BO36" s="1"/>
      <c r="BP36" s="3"/>
      <c r="BQ36" s="1"/>
      <c r="BR36" s="1"/>
      <c r="BS36" s="1"/>
      <c r="BT36" s="7"/>
      <c r="BU36" s="236"/>
      <c r="BV36" s="222"/>
      <c r="BW36" s="4"/>
      <c r="BX36" s="7"/>
      <c r="BY36" s="7"/>
      <c r="BZ36" s="7"/>
      <c r="CA36" s="1"/>
      <c r="CF36" s="6"/>
      <c r="CL36" s="2"/>
      <c r="CM36" s="2"/>
      <c r="CN36" s="2"/>
      <c r="DO36" s="7"/>
      <c r="DP36" s="8"/>
    </row>
    <row r="37" customFormat="false" ht="15" hidden="false" customHeight="true" outlineLevel="0" collapsed="false">
      <c r="C37" s="239" t="n">
        <v>12</v>
      </c>
      <c r="D37" s="239"/>
      <c r="E37" s="240" t="str">
        <f aca="false">Ergebniseingabe!D39</f>
        <v>B</v>
      </c>
      <c r="F37" s="240"/>
      <c r="G37" s="240"/>
      <c r="H37" s="227" t="n">
        <f aca="false">Ergebniseingabe!G39</f>
        <v>0.625694444444444</v>
      </c>
      <c r="I37" s="227"/>
      <c r="J37" s="227"/>
      <c r="K37" s="227"/>
      <c r="L37" s="241" t="str">
        <f aca="false">Ergebniseingabe!K39</f>
        <v>Eifelboyz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2" t="s">
        <v>33</v>
      </c>
      <c r="AH37" s="243" t="str">
        <f aca="false">Ergebniseingabe!AG39</f>
        <v>A-Jugend (m)</v>
      </c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4" t="n">
        <f aca="false">IF(Ergebniseingabe!BB39="","",Ergebniseingabe!BB39)</f>
        <v>0</v>
      </c>
      <c r="BD37" s="244"/>
      <c r="BE37" s="244"/>
      <c r="BF37" s="245" t="n">
        <f aca="false">IF(Ergebniseingabe!BE39="","",Ergebniseingabe!BE39)</f>
        <v>0</v>
      </c>
      <c r="BG37" s="245"/>
      <c r="BH37" s="233"/>
      <c r="BI37" s="234"/>
      <c r="BJ37" s="235"/>
      <c r="BK37" s="1"/>
      <c r="BL37" s="1"/>
      <c r="BM37" s="1"/>
      <c r="BN37" s="1"/>
      <c r="BO37" s="1"/>
      <c r="BP37" s="3"/>
      <c r="BQ37" s="1"/>
      <c r="BR37" s="1"/>
      <c r="BS37" s="1"/>
      <c r="BT37" s="7"/>
      <c r="BU37" s="236"/>
      <c r="BV37" s="222"/>
      <c r="BW37" s="4"/>
      <c r="BX37" s="7"/>
      <c r="BY37" s="7"/>
      <c r="BZ37" s="7"/>
      <c r="CA37" s="1"/>
      <c r="CF37" s="6"/>
      <c r="CL37" s="2"/>
      <c r="CM37" s="2"/>
      <c r="CN37" s="2"/>
      <c r="DO37" s="7"/>
      <c r="DP37" s="8"/>
    </row>
    <row r="38" customFormat="false" ht="15" hidden="false" customHeight="true" outlineLevel="0" collapsed="false">
      <c r="C38" s="239" t="n">
        <v>13</v>
      </c>
      <c r="D38" s="239"/>
      <c r="E38" s="240" t="str">
        <f aca="false">Ergebniseingabe!D40</f>
        <v>A</v>
      </c>
      <c r="F38" s="240"/>
      <c r="G38" s="240"/>
      <c r="H38" s="227" t="n">
        <f aca="false">Ergebniseingabe!G40</f>
        <v>0.633333333333333</v>
      </c>
      <c r="I38" s="227"/>
      <c r="J38" s="227"/>
      <c r="K38" s="227"/>
      <c r="L38" s="241" t="str">
        <f aca="false">Ergebniseingabe!K40</f>
        <v>B-Jugend 1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2" t="s">
        <v>33</v>
      </c>
      <c r="AH38" s="243" t="str">
        <f aca="false">Ergebniseingabe!AG40</f>
        <v>die Grashüpfer</v>
      </c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4" t="n">
        <f aca="false">IF(Ergebniseingabe!BB40="","",Ergebniseingabe!BB40)</f>
        <v>3</v>
      </c>
      <c r="BD38" s="244"/>
      <c r="BE38" s="244"/>
      <c r="BF38" s="245" t="n">
        <f aca="false">IF(Ergebniseingabe!BE40="","",Ergebniseingabe!BE40)</f>
        <v>0</v>
      </c>
      <c r="BG38" s="245"/>
      <c r="BH38" s="233"/>
      <c r="BI38" s="234"/>
      <c r="BJ38" s="235"/>
      <c r="BK38" s="1"/>
      <c r="BL38" s="1"/>
      <c r="BM38" s="1"/>
      <c r="BN38" s="1"/>
      <c r="BO38" s="1"/>
      <c r="BP38" s="1"/>
      <c r="BQ38" s="1"/>
      <c r="BR38" s="1"/>
      <c r="BS38" s="1"/>
      <c r="BT38" s="7"/>
      <c r="BU38" s="236"/>
      <c r="BV38" s="222"/>
      <c r="BW38" s="247"/>
      <c r="BX38" s="7"/>
      <c r="BY38" s="7"/>
      <c r="BZ38" s="7"/>
      <c r="CA38" s="1"/>
      <c r="CF38" s="6"/>
      <c r="CL38" s="2"/>
      <c r="CM38" s="2"/>
      <c r="CN38" s="2"/>
      <c r="DO38" s="7"/>
      <c r="DP38" s="8"/>
    </row>
    <row r="39" customFormat="false" ht="15" hidden="false" customHeight="true" outlineLevel="0" collapsed="false">
      <c r="C39" s="239" t="n">
        <v>14</v>
      </c>
      <c r="D39" s="239"/>
      <c r="E39" s="240" t="str">
        <f aca="false">Ergebniseingabe!D41</f>
        <v>B</v>
      </c>
      <c r="F39" s="240"/>
      <c r="G39" s="240"/>
      <c r="H39" s="227" t="n">
        <f aca="false">Ergebniseingabe!G41</f>
        <v>0.640972222222222</v>
      </c>
      <c r="I39" s="227"/>
      <c r="J39" s="227"/>
      <c r="K39" s="227"/>
      <c r="L39" s="241" t="str">
        <f aca="false">Ergebniseingabe!K41</f>
        <v>A-Jugend (w)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2" t="s">
        <v>33</v>
      </c>
      <c r="AH39" s="243" t="str">
        <f aca="false">Ergebniseingabe!AG41</f>
        <v>B-Jugend II</v>
      </c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4" t="n">
        <f aca="false">IF(Ergebniseingabe!BB41="","",Ergebniseingabe!BB41)</f>
        <v>0</v>
      </c>
      <c r="BD39" s="244"/>
      <c r="BE39" s="244"/>
      <c r="BF39" s="245" t="n">
        <f aca="false">IF(Ergebniseingabe!BE41="","",Ergebniseingabe!BE41)</f>
        <v>2</v>
      </c>
      <c r="BG39" s="245"/>
      <c r="BH39" s="233"/>
      <c r="BI39" s="234"/>
      <c r="BJ39" s="235"/>
      <c r="BK39" s="1"/>
      <c r="BL39" s="1"/>
      <c r="BM39" s="1"/>
      <c r="BN39" s="1"/>
      <c r="BO39" s="1"/>
      <c r="BP39" s="1"/>
      <c r="BQ39" s="1"/>
      <c r="BR39" s="1"/>
      <c r="BS39" s="1"/>
      <c r="BT39" s="7"/>
      <c r="BU39" s="236"/>
      <c r="BV39" s="222"/>
      <c r="BW39" s="247"/>
      <c r="BX39" s="7"/>
      <c r="BY39" s="7"/>
      <c r="BZ39" s="7"/>
      <c r="CA39" s="1"/>
      <c r="CF39" s="6"/>
      <c r="CL39" s="2"/>
      <c r="CM39" s="2"/>
      <c r="CN39" s="2"/>
      <c r="DO39" s="7"/>
      <c r="DP39" s="8"/>
    </row>
    <row r="40" customFormat="false" ht="15" hidden="false" customHeight="true" outlineLevel="0" collapsed="false">
      <c r="C40" s="239" t="n">
        <v>15</v>
      </c>
      <c r="D40" s="239"/>
      <c r="E40" s="240" t="str">
        <f aca="false">Ergebniseingabe!D42</f>
        <v>A</v>
      </c>
      <c r="F40" s="240"/>
      <c r="G40" s="240"/>
      <c r="H40" s="227" t="n">
        <f aca="false">Ergebniseingabe!G42</f>
        <v>0.648611111111111</v>
      </c>
      <c r="I40" s="227"/>
      <c r="J40" s="227"/>
      <c r="K40" s="227"/>
      <c r="L40" s="241" t="str">
        <f aca="false">Ergebniseingabe!K42</f>
        <v>SVM Senioren I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2" t="s">
        <v>33</v>
      </c>
      <c r="AH40" s="243" t="str">
        <f aca="false">Ergebniseingabe!AG42</f>
        <v>SVM Senioren III</v>
      </c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4" t="n">
        <f aca="false">IF(Ergebniseingabe!BB42="","",Ergebniseingabe!BB42)</f>
        <v>0</v>
      </c>
      <c r="BD40" s="244"/>
      <c r="BE40" s="244"/>
      <c r="BF40" s="245" t="n">
        <f aca="false">IF(Ergebniseingabe!BE42="","",Ergebniseingabe!BE42)</f>
        <v>1</v>
      </c>
      <c r="BG40" s="245"/>
      <c r="BH40" s="233"/>
      <c r="BI40" s="234"/>
      <c r="BJ40" s="235"/>
      <c r="BK40" s="1"/>
      <c r="BL40" s="1"/>
      <c r="BM40" s="1"/>
      <c r="BN40" s="1"/>
      <c r="BO40" s="1"/>
      <c r="BP40" s="1"/>
      <c r="BQ40" s="1"/>
      <c r="BR40" s="1"/>
      <c r="BS40" s="1"/>
      <c r="BT40" s="7"/>
      <c r="BU40" s="236"/>
      <c r="BV40" s="222"/>
      <c r="BW40" s="247"/>
      <c r="BX40" s="7"/>
      <c r="BY40" s="7"/>
      <c r="BZ40" s="7"/>
      <c r="CA40" s="1"/>
      <c r="CF40" s="6"/>
      <c r="CL40" s="2"/>
      <c r="CM40" s="2"/>
      <c r="CN40" s="2"/>
      <c r="DO40" s="7"/>
      <c r="DP40" s="8"/>
    </row>
    <row r="41" customFormat="false" ht="15" hidden="false" customHeight="true" outlineLevel="0" collapsed="false">
      <c r="C41" s="239" t="n">
        <v>16</v>
      </c>
      <c r="D41" s="239"/>
      <c r="E41" s="240" t="str">
        <f aca="false">Ergebniseingabe!D43</f>
        <v>B</v>
      </c>
      <c r="F41" s="240"/>
      <c r="G41" s="240"/>
      <c r="H41" s="227" t="n">
        <f aca="false">Ergebniseingabe!G43</f>
        <v>0.65625</v>
      </c>
      <c r="I41" s="227"/>
      <c r="J41" s="227"/>
      <c r="K41" s="227"/>
      <c r="L41" s="241" t="str">
        <f aca="false">Ergebniseingabe!K43</f>
        <v>SVM Senioren II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2" t="s">
        <v>33</v>
      </c>
      <c r="AH41" s="243" t="str">
        <f aca="false">Ergebniseingabe!AG43</f>
        <v>Eifelboyz</v>
      </c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4" t="n">
        <f aca="false">IF(Ergebniseingabe!BB43="","",Ergebniseingabe!BB43)</f>
        <v>0</v>
      </c>
      <c r="BD41" s="244"/>
      <c r="BE41" s="244"/>
      <c r="BF41" s="245" t="n">
        <f aca="false">IF(Ergebniseingabe!BE43="","",Ergebniseingabe!BE43)</f>
        <v>1</v>
      </c>
      <c r="BG41" s="245"/>
      <c r="BH41" s="233"/>
      <c r="BI41" s="234"/>
      <c r="BJ41" s="235"/>
      <c r="BK41" s="1"/>
      <c r="BL41" s="1"/>
      <c r="BM41" s="1"/>
      <c r="BN41" s="1"/>
      <c r="BO41" s="1"/>
      <c r="BP41" s="1"/>
      <c r="BQ41" s="1"/>
      <c r="BR41" s="1"/>
      <c r="BS41" s="1"/>
      <c r="BT41" s="7"/>
      <c r="BU41" s="236"/>
      <c r="BV41" s="222"/>
      <c r="BW41" s="247"/>
      <c r="BX41" s="7"/>
      <c r="BY41" s="7"/>
      <c r="BZ41" s="7"/>
      <c r="CA41" s="1"/>
      <c r="CF41" s="6"/>
      <c r="CL41" s="2"/>
      <c r="CM41" s="2"/>
      <c r="CN41" s="2"/>
      <c r="DO41" s="7"/>
      <c r="DP41" s="8"/>
    </row>
    <row r="42" customFormat="false" ht="15" hidden="false" customHeight="true" outlineLevel="0" collapsed="false">
      <c r="C42" s="239" t="n">
        <v>17</v>
      </c>
      <c r="D42" s="239"/>
      <c r="E42" s="240" t="str">
        <f aca="false">Ergebniseingabe!D44</f>
        <v>A</v>
      </c>
      <c r="F42" s="240"/>
      <c r="G42" s="240"/>
      <c r="H42" s="227" t="n">
        <f aca="false">Ergebniseingabe!G44</f>
        <v>0.663888888888888</v>
      </c>
      <c r="I42" s="227"/>
      <c r="J42" s="227"/>
      <c r="K42" s="227"/>
      <c r="L42" s="241" t="str">
        <f aca="false">Ergebniseingabe!K44</f>
        <v>Esch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2" t="s">
        <v>33</v>
      </c>
      <c r="AH42" s="243" t="str">
        <f aca="false">Ergebniseingabe!AG44</f>
        <v>B-Jugend 1</v>
      </c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4" t="n">
        <f aca="false">IF(Ergebniseingabe!BB44="","",Ergebniseingabe!BB44)</f>
        <v>1</v>
      </c>
      <c r="BD42" s="244"/>
      <c r="BE42" s="244"/>
      <c r="BF42" s="245" t="n">
        <f aca="false">IF(Ergebniseingabe!BE44="","",Ergebniseingabe!BE44)</f>
        <v>2</v>
      </c>
      <c r="BG42" s="245"/>
      <c r="BH42" s="233"/>
      <c r="BI42" s="234"/>
      <c r="BJ42" s="235"/>
      <c r="BK42" s="1"/>
      <c r="BL42" s="1"/>
      <c r="BM42" s="1"/>
      <c r="BN42" s="1"/>
      <c r="BO42" s="1"/>
      <c r="BP42" s="1"/>
      <c r="BQ42" s="1"/>
      <c r="BR42" s="1"/>
      <c r="BS42" s="1"/>
      <c r="BT42" s="7"/>
      <c r="BU42" s="236"/>
      <c r="BV42" s="222"/>
      <c r="BW42" s="247"/>
      <c r="BX42" s="7"/>
      <c r="BY42" s="7"/>
      <c r="BZ42" s="7"/>
      <c r="CA42" s="1"/>
      <c r="CF42" s="6"/>
      <c r="CL42" s="2"/>
      <c r="CM42" s="2"/>
      <c r="CN42" s="2"/>
      <c r="DO42" s="7"/>
      <c r="DP42" s="8"/>
    </row>
    <row r="43" customFormat="false" ht="15" hidden="false" customHeight="true" outlineLevel="0" collapsed="false">
      <c r="C43" s="239" t="n">
        <v>18</v>
      </c>
      <c r="D43" s="239"/>
      <c r="E43" s="240" t="str">
        <f aca="false">Ergebniseingabe!D45</f>
        <v>B</v>
      </c>
      <c r="F43" s="240"/>
      <c r="G43" s="240"/>
      <c r="H43" s="227" t="n">
        <f aca="false">Ergebniseingabe!G45</f>
        <v>0.671527777777777</v>
      </c>
      <c r="I43" s="227"/>
      <c r="J43" s="227"/>
      <c r="K43" s="227"/>
      <c r="L43" s="241" t="str">
        <f aca="false">Ergebniseingabe!K45</f>
        <v>A-Jugend (m)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2" t="s">
        <v>33</v>
      </c>
      <c r="AH43" s="243" t="str">
        <f aca="false">Ergebniseingabe!AG45</f>
        <v>A-Jugend (w)</v>
      </c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4" t="n">
        <f aca="false">IF(Ergebniseingabe!BB45="","",Ergebniseingabe!BB45)</f>
        <v>3</v>
      </c>
      <c r="BD43" s="244"/>
      <c r="BE43" s="244"/>
      <c r="BF43" s="245" t="n">
        <f aca="false">IF(Ergebniseingabe!BE45="","",Ergebniseingabe!BE45)</f>
        <v>1</v>
      </c>
      <c r="BG43" s="245"/>
      <c r="BH43" s="233"/>
      <c r="BI43" s="234"/>
      <c r="BJ43" s="235"/>
      <c r="BK43" s="1"/>
      <c r="BL43" s="1"/>
      <c r="BM43" s="1"/>
      <c r="BN43" s="1"/>
      <c r="BO43" s="1"/>
      <c r="BP43" s="1"/>
      <c r="BQ43" s="1"/>
      <c r="BR43" s="1"/>
      <c r="BS43" s="1"/>
      <c r="BT43" s="7"/>
      <c r="BU43" s="236"/>
      <c r="BV43" s="222"/>
      <c r="BW43" s="247"/>
      <c r="BX43" s="7"/>
      <c r="BY43" s="7"/>
      <c r="BZ43" s="7"/>
      <c r="CA43" s="1"/>
      <c r="CF43" s="6"/>
      <c r="CL43" s="2"/>
      <c r="CM43" s="2"/>
      <c r="CN43" s="2"/>
      <c r="DO43" s="7"/>
      <c r="DP43" s="8"/>
    </row>
    <row r="44" customFormat="false" ht="15" hidden="false" customHeight="true" outlineLevel="0" collapsed="false">
      <c r="C44" s="239" t="n">
        <v>19</v>
      </c>
      <c r="D44" s="239"/>
      <c r="E44" s="240" t="str">
        <f aca="false">Ergebniseingabe!D46</f>
        <v>A</v>
      </c>
      <c r="F44" s="240"/>
      <c r="G44" s="240"/>
      <c r="H44" s="227" t="n">
        <f aca="false">Ergebniseingabe!G46</f>
        <v>0.679166666666666</v>
      </c>
      <c r="I44" s="227"/>
      <c r="J44" s="227"/>
      <c r="K44" s="227"/>
      <c r="L44" s="241" t="str">
        <f aca="false">Ergebniseingabe!K46</f>
        <v>die Grashüpfer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2" t="s">
        <v>33</v>
      </c>
      <c r="AH44" s="243" t="str">
        <f aca="false">Ergebniseingabe!AG46</f>
        <v>SVM Senioren I</v>
      </c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4" t="n">
        <f aca="false">IF(Ergebniseingabe!BB46="","",Ergebniseingabe!BB46)</f>
        <v>0</v>
      </c>
      <c r="BD44" s="244"/>
      <c r="BE44" s="244"/>
      <c r="BF44" s="245" t="n">
        <f aca="false">IF(Ergebniseingabe!BE46="","",Ergebniseingabe!BE46)</f>
        <v>1</v>
      </c>
      <c r="BG44" s="245"/>
      <c r="BH44" s="233"/>
      <c r="BI44" s="234"/>
      <c r="BJ44" s="235"/>
      <c r="BK44" s="1"/>
      <c r="BL44" s="1"/>
      <c r="BM44" s="1"/>
      <c r="BN44" s="1"/>
      <c r="BO44" s="1"/>
      <c r="BP44" s="1"/>
      <c r="BQ44" s="1"/>
      <c r="BR44" s="1"/>
      <c r="BS44" s="1"/>
      <c r="BT44" s="7"/>
      <c r="BU44" s="236"/>
      <c r="BV44" s="222"/>
      <c r="BW44" s="247"/>
      <c r="BX44" s="7"/>
      <c r="BY44" s="7"/>
      <c r="BZ44" s="7"/>
      <c r="CA44" s="1"/>
      <c r="CF44" s="6"/>
      <c r="CL44" s="2"/>
      <c r="CM44" s="2"/>
      <c r="CN44" s="2"/>
      <c r="DO44" s="7"/>
      <c r="DP44" s="8"/>
    </row>
    <row r="45" customFormat="false" ht="15" hidden="false" customHeight="true" outlineLevel="0" collapsed="false">
      <c r="C45" s="248" t="n">
        <v>20</v>
      </c>
      <c r="D45" s="248"/>
      <c r="E45" s="249" t="str">
        <f aca="false">Ergebniseingabe!D47</f>
        <v>B</v>
      </c>
      <c r="F45" s="249"/>
      <c r="G45" s="249"/>
      <c r="H45" s="250" t="n">
        <f aca="false">Ergebniseingabe!G47</f>
        <v>0.686805555555555</v>
      </c>
      <c r="I45" s="250"/>
      <c r="J45" s="250"/>
      <c r="K45" s="250"/>
      <c r="L45" s="251" t="str">
        <f aca="false">Ergebniseingabe!K47</f>
        <v>B-Jugend II</v>
      </c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2" t="s">
        <v>33</v>
      </c>
      <c r="AH45" s="253" t="str">
        <f aca="false">Ergebniseingabe!AG47</f>
        <v>SVM Senioren II</v>
      </c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4" t="n">
        <f aca="false">IF(Ergebniseingabe!BB47="","",Ergebniseingabe!BB47)</f>
        <v>0</v>
      </c>
      <c r="BD45" s="254"/>
      <c r="BE45" s="254"/>
      <c r="BF45" s="255" t="n">
        <f aca="false">IF(Ergebniseingabe!BE47="","",Ergebniseingabe!BE47)</f>
        <v>1</v>
      </c>
      <c r="BG45" s="255"/>
      <c r="BH45" s="233"/>
      <c r="BI45" s="234"/>
      <c r="BJ45" s="235"/>
      <c r="BK45" s="1"/>
      <c r="BL45" s="1"/>
      <c r="BM45" s="1"/>
      <c r="BN45" s="1"/>
      <c r="BO45" s="2"/>
      <c r="BP45" s="3"/>
      <c r="BQ45" s="3"/>
      <c r="BR45" s="3"/>
      <c r="BS45" s="3"/>
      <c r="BU45" s="236"/>
      <c r="BV45" s="222"/>
      <c r="BW45" s="4"/>
      <c r="BX45" s="5"/>
      <c r="BY45" s="5"/>
      <c r="BZ45" s="5"/>
      <c r="CA45" s="3"/>
      <c r="CF45" s="6"/>
      <c r="CL45" s="2"/>
      <c r="CM45" s="2"/>
      <c r="CN45" s="2"/>
      <c r="DO45" s="7"/>
      <c r="DP45" s="8"/>
    </row>
    <row r="46" customFormat="false" ht="15" hidden="false" customHeight="true" outlineLevel="0" collapsed="false">
      <c r="C46" s="256"/>
      <c r="D46" s="256"/>
      <c r="E46" s="256"/>
      <c r="F46" s="256"/>
      <c r="G46" s="256"/>
      <c r="H46" s="256"/>
      <c r="I46" s="256"/>
      <c r="J46" s="256"/>
      <c r="K46" s="257"/>
      <c r="L46" s="257"/>
      <c r="M46" s="257"/>
      <c r="N46" s="257"/>
      <c r="O46" s="257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6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35"/>
      <c r="BD46" s="235"/>
      <c r="BE46" s="235"/>
      <c r="BF46" s="235"/>
      <c r="BG46" s="259"/>
      <c r="BH46" s="259"/>
      <c r="BI46" s="259"/>
      <c r="BW46" s="6"/>
      <c r="BX46" s="6"/>
      <c r="CB46" s="2"/>
      <c r="CC46" s="2"/>
      <c r="CD46" s="2"/>
      <c r="CE46" s="2"/>
      <c r="CJ46" s="7"/>
      <c r="CK46" s="7"/>
      <c r="DK46" s="8"/>
      <c r="DL46" s="1"/>
      <c r="DM46" s="1"/>
      <c r="DN46" s="1"/>
      <c r="DO46" s="1"/>
    </row>
    <row r="47" customFormat="false" ht="15" hidden="false" customHeight="true" outlineLevel="0" collapsed="false">
      <c r="C47" s="256"/>
      <c r="D47" s="256"/>
      <c r="E47" s="256"/>
      <c r="F47" s="256"/>
      <c r="G47" s="256"/>
      <c r="H47" s="256"/>
      <c r="I47" s="256"/>
      <c r="J47" s="256"/>
      <c r="K47" s="257"/>
      <c r="L47" s="257"/>
      <c r="M47" s="257"/>
      <c r="N47" s="257"/>
      <c r="O47" s="257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6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35"/>
      <c r="BD47" s="235"/>
      <c r="BE47" s="235"/>
      <c r="BF47" s="235"/>
      <c r="BG47" s="259"/>
      <c r="BH47" s="259"/>
      <c r="BI47" s="259"/>
      <c r="BW47" s="6"/>
      <c r="BX47" s="6"/>
      <c r="CB47" s="2"/>
      <c r="CC47" s="2"/>
      <c r="CD47" s="2"/>
      <c r="CE47" s="2"/>
      <c r="CJ47" s="7"/>
      <c r="CK47" s="7"/>
      <c r="DK47" s="8"/>
      <c r="DL47" s="1"/>
      <c r="DM47" s="1"/>
      <c r="DN47" s="1"/>
      <c r="DO47" s="1"/>
    </row>
    <row r="48" customFormat="false" ht="33" hidden="false" customHeight="false" outlineLevel="0" collapsed="false">
      <c r="C48" s="206" t="n">
        <f aca="false">Ergebniseingabe!B2</f>
        <v>0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10"/>
      <c r="BD48" s="14" t="s">
        <v>0</v>
      </c>
      <c r="BE48" s="14"/>
      <c r="BF48" s="14"/>
      <c r="BG48" s="14"/>
      <c r="BH48" s="14"/>
      <c r="BI48" s="14"/>
      <c r="BJ48" s="14"/>
    </row>
    <row r="49" customFormat="false" ht="27" hidden="false" customHeight="false" outlineLevel="0" collapsed="false">
      <c r="C49" s="207" t="n">
        <f aca="false">Ergebniseingabe!B3</f>
        <v>0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12"/>
      <c r="BD49" s="12"/>
      <c r="BE49" s="260"/>
      <c r="BF49" s="260"/>
      <c r="BG49" s="260"/>
      <c r="BH49" s="260"/>
    </row>
    <row r="50" customFormat="false" ht="13.7" hidden="false" customHeight="true" outlineLevel="0" collapsed="false"/>
    <row r="51" s="40" customFormat="true" ht="15.75" hidden="false" customHeight="false" outlineLevel="0" collapsed="false">
      <c r="C51" s="65" t="s">
        <v>35</v>
      </c>
      <c r="BI51" s="43"/>
      <c r="BJ51" s="44"/>
      <c r="BK51" s="45"/>
      <c r="BL51" s="45"/>
      <c r="BM51" s="45"/>
      <c r="BN51" s="45"/>
      <c r="BO51" s="45"/>
      <c r="BP51" s="46"/>
      <c r="BQ51" s="46"/>
      <c r="BR51" s="46"/>
      <c r="BS51" s="46"/>
      <c r="BT51" s="46"/>
      <c r="BU51" s="46"/>
      <c r="BV51" s="44"/>
      <c r="BW51" s="44"/>
      <c r="BX51" s="44"/>
      <c r="BY51" s="47"/>
      <c r="BZ51" s="47"/>
      <c r="CA51" s="47"/>
      <c r="CB51" s="47"/>
      <c r="CC51" s="47"/>
      <c r="CD51" s="47"/>
      <c r="CE51" s="47"/>
      <c r="CF51" s="43"/>
      <c r="CG51" s="43"/>
      <c r="CH51" s="43"/>
      <c r="CI51" s="43"/>
      <c r="CJ51" s="43"/>
      <c r="CK51" s="43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</row>
    <row r="52" s="40" customFormat="true" ht="15" hidden="false" customHeight="false" outlineLevel="0" collapsed="false">
      <c r="E52" s="65"/>
      <c r="AH52" s="110" t="str">
        <f aca="false">M60</f>
        <v>SVM Senioren III</v>
      </c>
      <c r="AI52" s="110"/>
      <c r="AJ52" s="110"/>
      <c r="AK52" s="111" t="str">
        <f aca="false">M61</f>
        <v>B-Jugend 1</v>
      </c>
      <c r="AL52" s="111"/>
      <c r="AM52" s="111"/>
      <c r="AN52" s="111" t="str">
        <f aca="false">M62</f>
        <v>Esch</v>
      </c>
      <c r="AO52" s="111"/>
      <c r="AP52" s="111"/>
      <c r="AQ52" s="111" t="str">
        <f aca="false">M63</f>
        <v>SVM Senioren I</v>
      </c>
      <c r="AR52" s="111"/>
      <c r="AS52" s="111"/>
      <c r="AT52" s="112" t="str">
        <f aca="false">M64</f>
        <v>die Grashüpfer</v>
      </c>
      <c r="AU52" s="112"/>
      <c r="AV52" s="112"/>
      <c r="BK52" s="43"/>
      <c r="BL52" s="44"/>
      <c r="BM52" s="45"/>
      <c r="BN52" s="45"/>
      <c r="BO52" s="45"/>
      <c r="BP52" s="45"/>
      <c r="BQ52" s="45"/>
      <c r="BR52" s="46"/>
      <c r="BS52" s="46"/>
      <c r="BT52" s="46"/>
      <c r="BU52" s="46"/>
      <c r="BV52" s="46"/>
      <c r="BW52" s="44"/>
      <c r="BX52" s="44"/>
      <c r="BY52" s="44"/>
      <c r="BZ52" s="44"/>
      <c r="CA52" s="47"/>
      <c r="CB52" s="47"/>
      <c r="CC52" s="47"/>
      <c r="CD52" s="47"/>
      <c r="CE52" s="47"/>
      <c r="CF52" s="47"/>
      <c r="CG52" s="47"/>
      <c r="CH52" s="43"/>
      <c r="CI52" s="43"/>
      <c r="CJ52" s="43"/>
      <c r="CK52" s="43"/>
      <c r="CL52" s="43"/>
      <c r="CM52" s="43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s="40" customFormat="true" ht="15" hidden="false" customHeight="false" outlineLevel="0" collapsed="false">
      <c r="E53" s="65"/>
      <c r="AH53" s="110"/>
      <c r="AI53" s="110"/>
      <c r="AJ53" s="11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2"/>
      <c r="AU53" s="112"/>
      <c r="AV53" s="112"/>
      <c r="BK53" s="43"/>
      <c r="BL53" s="44"/>
      <c r="BM53" s="45"/>
      <c r="BN53" s="45"/>
      <c r="BO53" s="45"/>
      <c r="BP53" s="45"/>
      <c r="BQ53" s="45"/>
      <c r="BR53" s="46"/>
      <c r="BS53" s="46"/>
      <c r="BT53" s="46"/>
      <c r="BU53" s="46"/>
      <c r="BV53" s="46"/>
      <c r="BW53" s="44"/>
      <c r="BX53" s="44"/>
      <c r="BY53" s="44"/>
      <c r="BZ53" s="44"/>
      <c r="CA53" s="47"/>
      <c r="CB53" s="47"/>
      <c r="CC53" s="47"/>
      <c r="CD53" s="47"/>
      <c r="CE53" s="47"/>
      <c r="CF53" s="47"/>
      <c r="CG53" s="47"/>
      <c r="CH53" s="43"/>
      <c r="CI53" s="43"/>
      <c r="CJ53" s="43"/>
      <c r="CK53" s="43"/>
      <c r="CL53" s="43"/>
      <c r="CM53" s="43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</row>
    <row r="54" s="40" customFormat="true" ht="15" hidden="false" customHeight="false" outlineLevel="0" collapsed="false">
      <c r="E54" s="65"/>
      <c r="AH54" s="110"/>
      <c r="AI54" s="110"/>
      <c r="AJ54" s="11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2"/>
      <c r="AU54" s="112"/>
      <c r="AV54" s="112"/>
      <c r="BK54" s="43"/>
      <c r="BL54" s="44"/>
      <c r="BM54" s="45"/>
      <c r="BN54" s="45"/>
      <c r="BO54" s="45"/>
      <c r="BP54" s="45"/>
      <c r="BQ54" s="45"/>
      <c r="BR54" s="46"/>
      <c r="BS54" s="46"/>
      <c r="BT54" s="46"/>
      <c r="BU54" s="46"/>
      <c r="BV54" s="46"/>
      <c r="BW54" s="44"/>
      <c r="BX54" s="44"/>
      <c r="BY54" s="44"/>
      <c r="BZ54" s="44"/>
      <c r="CA54" s="47"/>
      <c r="CB54" s="47"/>
      <c r="CC54" s="47"/>
      <c r="CD54" s="47"/>
      <c r="CE54" s="47"/>
      <c r="CF54" s="47"/>
      <c r="CG54" s="47"/>
      <c r="CH54" s="43"/>
      <c r="CI54" s="43"/>
      <c r="CJ54" s="43"/>
      <c r="CK54" s="43"/>
      <c r="CL54" s="43"/>
      <c r="CM54" s="43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s="40" customFormat="true" ht="15" hidden="false" customHeight="false" outlineLevel="0" collapsed="false">
      <c r="E55" s="65"/>
      <c r="AH55" s="110"/>
      <c r="AI55" s="110"/>
      <c r="AJ55" s="110"/>
      <c r="AK55" s="111"/>
      <c r="AL55" s="111"/>
      <c r="AM55" s="111"/>
      <c r="AN55" s="111"/>
      <c r="AO55" s="111"/>
      <c r="AP55" s="111"/>
      <c r="AQ55" s="111"/>
      <c r="AR55" s="111"/>
      <c r="AS55" s="111"/>
      <c r="AT55" s="112"/>
      <c r="AU55" s="112"/>
      <c r="AV55" s="112"/>
      <c r="BK55" s="43"/>
      <c r="BL55" s="44"/>
      <c r="BM55" s="45"/>
      <c r="BN55" s="45"/>
      <c r="BO55" s="45"/>
      <c r="BP55" s="45"/>
      <c r="BQ55" s="45"/>
      <c r="BR55" s="46"/>
      <c r="BS55" s="46"/>
      <c r="BT55" s="46"/>
      <c r="BU55" s="46"/>
      <c r="BV55" s="46"/>
      <c r="BW55" s="44"/>
      <c r="BX55" s="44"/>
      <c r="BY55" s="44"/>
      <c r="BZ55" s="44"/>
      <c r="CA55" s="47"/>
      <c r="CB55" s="47"/>
      <c r="CC55" s="47"/>
      <c r="CD55" s="47"/>
      <c r="CE55" s="47"/>
      <c r="CF55" s="47"/>
      <c r="CG55" s="47"/>
      <c r="CH55" s="43"/>
      <c r="CI55" s="43"/>
      <c r="CJ55" s="43"/>
      <c r="CK55" s="43"/>
      <c r="CL55" s="43"/>
      <c r="CM55" s="43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</row>
    <row r="56" s="40" customFormat="true" ht="15" hidden="false" customHeight="false" outlineLevel="0" collapsed="false">
      <c r="E56" s="65"/>
      <c r="AH56" s="110"/>
      <c r="AI56" s="110"/>
      <c r="AJ56" s="110"/>
      <c r="AK56" s="111"/>
      <c r="AL56" s="111"/>
      <c r="AM56" s="111"/>
      <c r="AN56" s="111"/>
      <c r="AO56" s="111"/>
      <c r="AP56" s="111"/>
      <c r="AQ56" s="111"/>
      <c r="AR56" s="111"/>
      <c r="AS56" s="111"/>
      <c r="AT56" s="112"/>
      <c r="AU56" s="112"/>
      <c r="AV56" s="112"/>
      <c r="BK56" s="43"/>
      <c r="BL56" s="44"/>
      <c r="BM56" s="45"/>
      <c r="BN56" s="45"/>
      <c r="BO56" s="45"/>
      <c r="BP56" s="45"/>
      <c r="BQ56" s="45"/>
      <c r="BR56" s="46"/>
      <c r="BS56" s="46"/>
      <c r="BT56" s="46"/>
      <c r="BU56" s="46"/>
      <c r="BV56" s="46"/>
      <c r="BW56" s="44"/>
      <c r="BX56" s="44"/>
      <c r="BY56" s="44"/>
      <c r="BZ56" s="44"/>
      <c r="CA56" s="47"/>
      <c r="CB56" s="47"/>
      <c r="CC56" s="47"/>
      <c r="CD56" s="47"/>
      <c r="CE56" s="47"/>
      <c r="CF56" s="47"/>
      <c r="CG56" s="47"/>
      <c r="CH56" s="43"/>
      <c r="CI56" s="43"/>
      <c r="CJ56" s="43"/>
      <c r="CK56" s="43"/>
      <c r="CL56" s="43"/>
      <c r="CM56" s="43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</row>
    <row r="57" s="40" customFormat="true" ht="15" hidden="false" customHeight="false" outlineLevel="0" collapsed="false">
      <c r="E57" s="65"/>
      <c r="AH57" s="110"/>
      <c r="AI57" s="110"/>
      <c r="AJ57" s="110"/>
      <c r="AK57" s="111"/>
      <c r="AL57" s="111"/>
      <c r="AM57" s="111"/>
      <c r="AN57" s="111"/>
      <c r="AO57" s="111"/>
      <c r="AP57" s="111"/>
      <c r="AQ57" s="111"/>
      <c r="AR57" s="111"/>
      <c r="AS57" s="111"/>
      <c r="AT57" s="112"/>
      <c r="AU57" s="112"/>
      <c r="AV57" s="112"/>
      <c r="BK57" s="43"/>
      <c r="BL57" s="44"/>
      <c r="BM57" s="45"/>
      <c r="BN57" s="45"/>
      <c r="BO57" s="45"/>
      <c r="BP57" s="45"/>
      <c r="BQ57" s="45"/>
      <c r="BR57" s="46"/>
      <c r="BS57" s="46"/>
      <c r="BT57" s="46"/>
      <c r="BU57" s="46"/>
      <c r="BV57" s="46"/>
      <c r="BW57" s="44"/>
      <c r="BX57" s="44"/>
      <c r="BY57" s="44"/>
      <c r="BZ57" s="44"/>
      <c r="CA57" s="47"/>
      <c r="CB57" s="47"/>
      <c r="CC57" s="47"/>
      <c r="CD57" s="47"/>
      <c r="CE57" s="47"/>
      <c r="CF57" s="47"/>
      <c r="CG57" s="47"/>
      <c r="CH57" s="43"/>
      <c r="CI57" s="43"/>
      <c r="CJ57" s="43"/>
      <c r="CK57" s="43"/>
      <c r="CL57" s="43"/>
      <c r="CM57" s="43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40" customFormat="true" ht="15.75" hidden="false" customHeight="false" outlineLevel="0" collapsed="false">
      <c r="C58" s="113" t="s">
        <v>36</v>
      </c>
      <c r="D58" s="113"/>
      <c r="E58" s="113"/>
      <c r="F58" s="113"/>
      <c r="G58" s="113"/>
      <c r="H58" s="113"/>
      <c r="I58" s="113"/>
      <c r="AH58" s="110"/>
      <c r="AI58" s="110"/>
      <c r="AJ58" s="110"/>
      <c r="AK58" s="111"/>
      <c r="AL58" s="111"/>
      <c r="AM58" s="111"/>
      <c r="AN58" s="111"/>
      <c r="AO58" s="111"/>
      <c r="AP58" s="111"/>
      <c r="AQ58" s="111"/>
      <c r="AR58" s="111"/>
      <c r="AS58" s="111"/>
      <c r="AT58" s="112"/>
      <c r="AU58" s="112"/>
      <c r="AV58" s="112"/>
      <c r="BK58" s="43"/>
      <c r="BL58" s="44"/>
      <c r="BM58" s="45"/>
      <c r="BN58" s="45"/>
      <c r="BO58" s="45"/>
      <c r="BP58" s="45"/>
      <c r="BQ58" s="45"/>
      <c r="BR58" s="46"/>
      <c r="BS58" s="46"/>
      <c r="BT58" s="46"/>
      <c r="BU58" s="46"/>
      <c r="BV58" s="46"/>
      <c r="BW58" s="44"/>
      <c r="BX58" s="44"/>
      <c r="BY58" s="44"/>
      <c r="BZ58" s="44"/>
      <c r="CA58" s="47"/>
      <c r="CB58" s="47"/>
      <c r="CC58" s="47"/>
      <c r="CD58" s="47"/>
      <c r="CE58" s="47"/>
      <c r="CF58" s="47"/>
      <c r="CG58" s="47"/>
      <c r="CH58" s="43"/>
      <c r="CI58" s="43"/>
      <c r="CJ58" s="43"/>
      <c r="CK58" s="43"/>
      <c r="CL58" s="43"/>
      <c r="CM58" s="43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</row>
    <row r="59" s="261" customFormat="true" ht="15" hidden="false" customHeight="true" outlineLevel="0" collapsed="false">
      <c r="C59" s="262" t="s">
        <v>37</v>
      </c>
      <c r="D59" s="262"/>
      <c r="E59" s="262"/>
      <c r="F59" s="262"/>
      <c r="G59" s="262" t="s">
        <v>38</v>
      </c>
      <c r="H59" s="262"/>
      <c r="I59" s="262"/>
      <c r="K59" s="263" t="str">
        <f aca="false">IF(L127=0,"Gruppe A",IF(B127&lt;&gt;L127,"es liegen nicht alle Ergebnisse vor","Gruppe A"))</f>
        <v>Gruppe A</v>
      </c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110"/>
      <c r="AI59" s="110"/>
      <c r="AJ59" s="110"/>
      <c r="AK59" s="111"/>
      <c r="AL59" s="111"/>
      <c r="AM59" s="111"/>
      <c r="AN59" s="111"/>
      <c r="AO59" s="111"/>
      <c r="AP59" s="111"/>
      <c r="AQ59" s="111"/>
      <c r="AR59" s="111"/>
      <c r="AS59" s="111"/>
      <c r="AT59" s="112"/>
      <c r="AU59" s="112"/>
      <c r="AV59" s="112"/>
      <c r="AW59" s="264" t="s">
        <v>39</v>
      </c>
      <c r="AX59" s="264"/>
      <c r="AY59" s="265" t="s">
        <v>40</v>
      </c>
      <c r="AZ59" s="265"/>
      <c r="BA59" s="265" t="s">
        <v>41</v>
      </c>
      <c r="BB59" s="265"/>
      <c r="BC59" s="265" t="s">
        <v>42</v>
      </c>
      <c r="BD59" s="265"/>
      <c r="BE59" s="265" t="s">
        <v>43</v>
      </c>
      <c r="BF59" s="265"/>
      <c r="BG59" s="265"/>
      <c r="BH59" s="265"/>
      <c r="BI59" s="265"/>
      <c r="BJ59" s="266" t="s">
        <v>44</v>
      </c>
      <c r="BK59" s="266"/>
      <c r="BL59" s="266"/>
      <c r="BM59" s="267" t="s">
        <v>45</v>
      </c>
      <c r="BN59" s="267"/>
      <c r="BO59" s="267"/>
      <c r="CA59" s="268"/>
      <c r="CB59" s="268"/>
      <c r="CC59" s="268"/>
      <c r="CE59" s="269"/>
      <c r="CF59" s="269"/>
      <c r="CG59" s="269"/>
      <c r="CH59" s="269"/>
      <c r="CI59" s="269"/>
      <c r="CJ59" s="268"/>
      <c r="CK59" s="268"/>
      <c r="CL59" s="268"/>
      <c r="CM59" s="268"/>
      <c r="DC59" s="270"/>
      <c r="DD59" s="270"/>
      <c r="DE59" s="270"/>
      <c r="DF59" s="270"/>
      <c r="DG59" s="270"/>
      <c r="DH59" s="270"/>
      <c r="DI59" s="270"/>
      <c r="DJ59" s="271"/>
      <c r="DK59" s="271"/>
      <c r="DL59" s="271"/>
      <c r="DM59" s="271"/>
      <c r="DN59" s="271"/>
      <c r="DO59" s="271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</row>
    <row r="60" customFormat="false" ht="15" hidden="false" customHeight="true" outlineLevel="0" collapsed="false">
      <c r="C60" s="272" t="str">
        <f aca="false">IF(Ergebniseingabe!B57="","",Ergebniseingabe!B57)</f>
        <v/>
      </c>
      <c r="D60" s="272"/>
      <c r="E60" s="272"/>
      <c r="F60" s="272"/>
      <c r="G60" s="272" t="str">
        <f aca="false">IF(Ergebniseingabe!F57="","",Ergebniseingabe!F57)</f>
        <v/>
      </c>
      <c r="H60" s="272"/>
      <c r="I60" s="272"/>
      <c r="K60" s="273" t="n">
        <f aca="false">Ergebniseingabe!J57</f>
        <v>1</v>
      </c>
      <c r="L60" s="273"/>
      <c r="M60" s="274" t="str">
        <f aca="false">Ergebniseingabe!L57</f>
        <v>SVM Senioren III</v>
      </c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5"/>
      <c r="AI60" s="275"/>
      <c r="AJ60" s="275"/>
      <c r="AK60" s="276" t="str">
        <f aca="false">Ergebniseingabe!AJ57</f>
        <v>1:0</v>
      </c>
      <c r="AL60" s="276"/>
      <c r="AM60" s="276"/>
      <c r="AN60" s="276" t="str">
        <f aca="false">Ergebniseingabe!AM57</f>
        <v>0:0</v>
      </c>
      <c r="AO60" s="276"/>
      <c r="AP60" s="276"/>
      <c r="AQ60" s="276" t="str">
        <f aca="false">Ergebniseingabe!AP57</f>
        <v>1:0</v>
      </c>
      <c r="AR60" s="276"/>
      <c r="AS60" s="276"/>
      <c r="AT60" s="277" t="str">
        <f aca="false">Ergebniseingabe!AS57</f>
        <v>1:0</v>
      </c>
      <c r="AU60" s="277"/>
      <c r="AV60" s="277"/>
      <c r="AW60" s="278" t="n">
        <f aca="false">Ergebniseingabe!AV57</f>
        <v>4</v>
      </c>
      <c r="AX60" s="278"/>
      <c r="AY60" s="279" t="n">
        <f aca="false">Ergebniseingabe!AX57</f>
        <v>3</v>
      </c>
      <c r="AZ60" s="279"/>
      <c r="BA60" s="279" t="n">
        <f aca="false">Ergebniseingabe!AZ57</f>
        <v>1</v>
      </c>
      <c r="BB60" s="279"/>
      <c r="BC60" s="279" t="n">
        <f aca="false">Ergebniseingabe!BB57</f>
        <v>0</v>
      </c>
      <c r="BD60" s="279"/>
      <c r="BE60" s="280" t="n">
        <f aca="false">Ergebniseingabe!BD57</f>
        <v>3</v>
      </c>
      <c r="BF60" s="280"/>
      <c r="BG60" s="281" t="str">
        <f aca="false">Ergebniseingabe!BF57</f>
        <v>:</v>
      </c>
      <c r="BH60" s="282" t="n">
        <f aca="false">Ergebniseingabe!BG57</f>
        <v>0</v>
      </c>
      <c r="BI60" s="282"/>
      <c r="BJ60" s="283" t="n">
        <f aca="false">Ergebniseingabe!BI57</f>
        <v>3</v>
      </c>
      <c r="BK60" s="283"/>
      <c r="BL60" s="283"/>
      <c r="BM60" s="284" t="n">
        <f aca="false">Ergebniseingabe!BL57</f>
        <v>10</v>
      </c>
      <c r="BN60" s="284"/>
      <c r="BO60" s="284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7"/>
      <c r="CB60" s="7"/>
      <c r="CC60" s="7"/>
      <c r="CD60" s="1"/>
      <c r="CE60" s="247"/>
      <c r="CF60" s="247"/>
      <c r="CG60" s="247"/>
      <c r="CH60" s="247"/>
      <c r="CI60" s="247"/>
      <c r="CJ60" s="7"/>
      <c r="CK60" s="7"/>
      <c r="CL60" s="5"/>
      <c r="CM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6"/>
      <c r="DD60" s="6"/>
      <c r="DE60" s="6"/>
      <c r="DF60" s="6"/>
      <c r="DG60" s="6"/>
      <c r="DH60" s="6"/>
      <c r="DI60" s="6"/>
      <c r="DJ60" s="2"/>
      <c r="DK60" s="2"/>
      <c r="DL60" s="2"/>
      <c r="DM60" s="2"/>
      <c r="DN60" s="2"/>
      <c r="DO60" s="2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8"/>
    </row>
    <row r="61" customFormat="false" ht="15" hidden="false" customHeight="true" outlineLevel="0" collapsed="false">
      <c r="C61" s="272" t="str">
        <f aca="false">IF(Ergebniseingabe!B58="","",Ergebniseingabe!B58)</f>
        <v/>
      </c>
      <c r="D61" s="272"/>
      <c r="E61" s="272"/>
      <c r="F61" s="272"/>
      <c r="G61" s="272" t="str">
        <f aca="false">IF(Ergebniseingabe!F58="","",Ergebniseingabe!F58)</f>
        <v/>
      </c>
      <c r="H61" s="272"/>
      <c r="I61" s="272"/>
      <c r="K61" s="285" t="n">
        <f aca="false">Ergebniseingabe!J58</f>
        <v>2</v>
      </c>
      <c r="L61" s="285"/>
      <c r="M61" s="286" t="str">
        <f aca="false">Ergebniseingabe!L58</f>
        <v>B-Jugend 1</v>
      </c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7" t="str">
        <f aca="false">Ergebniseingabe!AG58</f>
        <v>0:1</v>
      </c>
      <c r="AI61" s="287"/>
      <c r="AJ61" s="287"/>
      <c r="AK61" s="288"/>
      <c r="AL61" s="288"/>
      <c r="AM61" s="288"/>
      <c r="AN61" s="289" t="str">
        <f aca="false">Ergebniseingabe!AM58</f>
        <v>2:1</v>
      </c>
      <c r="AO61" s="289"/>
      <c r="AP61" s="289"/>
      <c r="AQ61" s="289" t="str">
        <f aca="false">Ergebniseingabe!AP58</f>
        <v>2:1</v>
      </c>
      <c r="AR61" s="289"/>
      <c r="AS61" s="289"/>
      <c r="AT61" s="290" t="str">
        <f aca="false">Ergebniseingabe!AS58</f>
        <v>3:0</v>
      </c>
      <c r="AU61" s="290"/>
      <c r="AV61" s="290"/>
      <c r="AW61" s="291" t="n">
        <f aca="false">Ergebniseingabe!AV58</f>
        <v>4</v>
      </c>
      <c r="AX61" s="291"/>
      <c r="AY61" s="292" t="n">
        <f aca="false">Ergebniseingabe!AX58</f>
        <v>3</v>
      </c>
      <c r="AZ61" s="292"/>
      <c r="BA61" s="292" t="n">
        <f aca="false">Ergebniseingabe!AZ58</f>
        <v>0</v>
      </c>
      <c r="BB61" s="292"/>
      <c r="BC61" s="292" t="n">
        <f aca="false">Ergebniseingabe!BB58</f>
        <v>1</v>
      </c>
      <c r="BD61" s="292"/>
      <c r="BE61" s="293" t="n">
        <f aca="false">Ergebniseingabe!BD58</f>
        <v>7</v>
      </c>
      <c r="BF61" s="293"/>
      <c r="BG61" s="294" t="str">
        <f aca="false">Ergebniseingabe!BF58</f>
        <v>:</v>
      </c>
      <c r="BH61" s="295" t="n">
        <f aca="false">Ergebniseingabe!BG58</f>
        <v>3</v>
      </c>
      <c r="BI61" s="295"/>
      <c r="BJ61" s="296" t="n">
        <f aca="false">Ergebniseingabe!BI58</f>
        <v>4</v>
      </c>
      <c r="BK61" s="296"/>
      <c r="BL61" s="296"/>
      <c r="BM61" s="297" t="n">
        <f aca="false">Ergebniseingabe!BL58</f>
        <v>9</v>
      </c>
      <c r="BN61" s="297"/>
      <c r="BO61" s="297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7"/>
      <c r="CB61" s="7"/>
      <c r="CC61" s="7"/>
      <c r="CD61" s="1"/>
      <c r="CE61" s="247"/>
      <c r="CF61" s="247"/>
      <c r="CG61" s="247"/>
      <c r="CH61" s="247"/>
      <c r="CI61" s="247"/>
      <c r="CJ61" s="7"/>
      <c r="CK61" s="7"/>
      <c r="CL61" s="5"/>
      <c r="CM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6"/>
      <c r="DD61" s="6"/>
      <c r="DE61" s="6"/>
      <c r="DF61" s="6"/>
      <c r="DG61" s="6"/>
      <c r="DH61" s="6"/>
      <c r="DI61" s="6"/>
      <c r="DJ61" s="2"/>
      <c r="DK61" s="2"/>
      <c r="DL61" s="2"/>
      <c r="DM61" s="2"/>
      <c r="DN61" s="2"/>
      <c r="DO61" s="2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8"/>
    </row>
    <row r="62" customFormat="false" ht="15" hidden="false" customHeight="true" outlineLevel="0" collapsed="false">
      <c r="C62" s="272" t="str">
        <f aca="false">IF(Ergebniseingabe!B59="","",Ergebniseingabe!B59)</f>
        <v/>
      </c>
      <c r="D62" s="272"/>
      <c r="E62" s="272"/>
      <c r="F62" s="272"/>
      <c r="G62" s="272" t="str">
        <f aca="false">IF(Ergebniseingabe!F59="","",Ergebniseingabe!F59)</f>
        <v/>
      </c>
      <c r="H62" s="272"/>
      <c r="I62" s="272"/>
      <c r="K62" s="285" t="n">
        <f aca="false">Ergebniseingabe!J59</f>
        <v>3</v>
      </c>
      <c r="L62" s="285"/>
      <c r="M62" s="286" t="str">
        <f aca="false">Ergebniseingabe!L59</f>
        <v>Esch</v>
      </c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7" t="str">
        <f aca="false">Ergebniseingabe!AG59</f>
        <v>0:0</v>
      </c>
      <c r="AI62" s="287"/>
      <c r="AJ62" s="287"/>
      <c r="AK62" s="289" t="str">
        <f aca="false">Ergebniseingabe!AJ59</f>
        <v>1:2</v>
      </c>
      <c r="AL62" s="289"/>
      <c r="AM62" s="289"/>
      <c r="AN62" s="288"/>
      <c r="AO62" s="288"/>
      <c r="AP62" s="288"/>
      <c r="AQ62" s="289" t="str">
        <f aca="false">Ergebniseingabe!AP59</f>
        <v>3:0</v>
      </c>
      <c r="AR62" s="289"/>
      <c r="AS62" s="289"/>
      <c r="AT62" s="290" t="str">
        <f aca="false">Ergebniseingabe!AS59</f>
        <v>2:1</v>
      </c>
      <c r="AU62" s="290"/>
      <c r="AV62" s="290"/>
      <c r="AW62" s="291" t="n">
        <f aca="false">Ergebniseingabe!AV59</f>
        <v>4</v>
      </c>
      <c r="AX62" s="291"/>
      <c r="AY62" s="292" t="n">
        <f aca="false">Ergebniseingabe!AX59</f>
        <v>2</v>
      </c>
      <c r="AZ62" s="292"/>
      <c r="BA62" s="292" t="n">
        <f aca="false">Ergebniseingabe!AZ59</f>
        <v>1</v>
      </c>
      <c r="BB62" s="292"/>
      <c r="BC62" s="292" t="n">
        <f aca="false">Ergebniseingabe!BB59</f>
        <v>1</v>
      </c>
      <c r="BD62" s="292"/>
      <c r="BE62" s="293" t="n">
        <f aca="false">Ergebniseingabe!BD59</f>
        <v>6</v>
      </c>
      <c r="BF62" s="293"/>
      <c r="BG62" s="294" t="str">
        <f aca="false">Ergebniseingabe!BF59</f>
        <v>:</v>
      </c>
      <c r="BH62" s="295" t="n">
        <f aca="false">Ergebniseingabe!BG59</f>
        <v>3</v>
      </c>
      <c r="BI62" s="295"/>
      <c r="BJ62" s="296" t="n">
        <f aca="false">Ergebniseingabe!BI59</f>
        <v>3</v>
      </c>
      <c r="BK62" s="296"/>
      <c r="BL62" s="296"/>
      <c r="BM62" s="297" t="n">
        <f aca="false">Ergebniseingabe!BL59</f>
        <v>7</v>
      </c>
      <c r="BN62" s="297"/>
      <c r="BO62" s="297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7"/>
      <c r="CB62" s="7"/>
      <c r="CC62" s="7"/>
      <c r="CD62" s="1"/>
      <c r="CE62" s="247"/>
      <c r="CF62" s="247"/>
      <c r="CG62" s="247"/>
      <c r="CH62" s="247"/>
      <c r="CI62" s="247"/>
      <c r="CJ62" s="7"/>
      <c r="CK62" s="7"/>
      <c r="CL62" s="5"/>
      <c r="CM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6"/>
      <c r="DD62" s="6"/>
      <c r="DE62" s="6"/>
      <c r="DF62" s="6"/>
      <c r="DG62" s="6"/>
      <c r="DH62" s="6"/>
      <c r="DI62" s="6"/>
      <c r="DJ62" s="2"/>
      <c r="DK62" s="2"/>
      <c r="DL62" s="2"/>
      <c r="DM62" s="2"/>
      <c r="DN62" s="2"/>
      <c r="DO62" s="2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8"/>
    </row>
    <row r="63" customFormat="false" ht="15" hidden="false" customHeight="true" outlineLevel="0" collapsed="false">
      <c r="C63" s="272" t="str">
        <f aca="false">IF(Ergebniseingabe!B60="","",Ergebniseingabe!B60)</f>
        <v/>
      </c>
      <c r="D63" s="272"/>
      <c r="E63" s="272"/>
      <c r="F63" s="272"/>
      <c r="G63" s="272" t="str">
        <f aca="false">IF(Ergebniseingabe!F60="","",Ergebniseingabe!F60)</f>
        <v/>
      </c>
      <c r="H63" s="272"/>
      <c r="I63" s="272"/>
      <c r="K63" s="285" t="n">
        <f aca="false">Ergebniseingabe!J60</f>
        <v>4</v>
      </c>
      <c r="L63" s="285"/>
      <c r="M63" s="286" t="str">
        <f aca="false">Ergebniseingabe!L60</f>
        <v>SVM Senioren I</v>
      </c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7" t="str">
        <f aca="false">Ergebniseingabe!AG60</f>
        <v>0:1</v>
      </c>
      <c r="AI63" s="287"/>
      <c r="AJ63" s="287"/>
      <c r="AK63" s="289" t="str">
        <f aca="false">Ergebniseingabe!AJ60</f>
        <v>1:2</v>
      </c>
      <c r="AL63" s="289"/>
      <c r="AM63" s="289"/>
      <c r="AN63" s="289" t="str">
        <f aca="false">Ergebniseingabe!AM60</f>
        <v>0:3</v>
      </c>
      <c r="AO63" s="289"/>
      <c r="AP63" s="289"/>
      <c r="AQ63" s="288"/>
      <c r="AR63" s="288"/>
      <c r="AS63" s="288"/>
      <c r="AT63" s="290" t="str">
        <f aca="false">Ergebniseingabe!AS60</f>
        <v>1:0</v>
      </c>
      <c r="AU63" s="290"/>
      <c r="AV63" s="290"/>
      <c r="AW63" s="291" t="n">
        <f aca="false">Ergebniseingabe!AV60</f>
        <v>4</v>
      </c>
      <c r="AX63" s="291"/>
      <c r="AY63" s="292" t="n">
        <f aca="false">Ergebniseingabe!AX60</f>
        <v>1</v>
      </c>
      <c r="AZ63" s="292"/>
      <c r="BA63" s="292" t="n">
        <f aca="false">Ergebniseingabe!AZ60</f>
        <v>0</v>
      </c>
      <c r="BB63" s="292"/>
      <c r="BC63" s="292" t="n">
        <f aca="false">Ergebniseingabe!BB60</f>
        <v>3</v>
      </c>
      <c r="BD63" s="292"/>
      <c r="BE63" s="293" t="n">
        <f aca="false">Ergebniseingabe!BD60</f>
        <v>2</v>
      </c>
      <c r="BF63" s="293"/>
      <c r="BG63" s="294" t="str">
        <f aca="false">Ergebniseingabe!BF60</f>
        <v>:</v>
      </c>
      <c r="BH63" s="295" t="n">
        <f aca="false">Ergebniseingabe!BG60</f>
        <v>6</v>
      </c>
      <c r="BI63" s="295"/>
      <c r="BJ63" s="296" t="n">
        <f aca="false">Ergebniseingabe!BI60</f>
        <v>-4</v>
      </c>
      <c r="BK63" s="296"/>
      <c r="BL63" s="296"/>
      <c r="BM63" s="297" t="n">
        <f aca="false">Ergebniseingabe!BL60</f>
        <v>3</v>
      </c>
      <c r="BN63" s="297"/>
      <c r="BO63" s="297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7"/>
      <c r="CB63" s="7"/>
      <c r="CC63" s="7"/>
      <c r="CD63" s="1"/>
      <c r="CE63" s="247"/>
      <c r="CF63" s="247"/>
      <c r="CG63" s="247"/>
      <c r="CH63" s="247"/>
      <c r="CI63" s="247"/>
      <c r="CJ63" s="7"/>
      <c r="CK63" s="7"/>
      <c r="CL63" s="5"/>
      <c r="CM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6"/>
      <c r="DD63" s="6"/>
      <c r="DE63" s="6"/>
      <c r="DF63" s="6"/>
      <c r="DG63" s="6"/>
      <c r="DH63" s="6"/>
      <c r="DI63" s="6"/>
      <c r="DJ63" s="2"/>
      <c r="DK63" s="2"/>
      <c r="DL63" s="2"/>
      <c r="DM63" s="2"/>
      <c r="DN63" s="2"/>
      <c r="DO63" s="2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8"/>
    </row>
    <row r="64" customFormat="false" ht="15" hidden="false" customHeight="true" outlineLevel="0" collapsed="false">
      <c r="C64" s="272" t="str">
        <f aca="false">IF(Ergebniseingabe!B61="","",Ergebniseingabe!B61)</f>
        <v/>
      </c>
      <c r="D64" s="272"/>
      <c r="E64" s="272"/>
      <c r="F64" s="272"/>
      <c r="G64" s="272" t="str">
        <f aca="false">IF(Ergebniseingabe!F61="","",Ergebniseingabe!F61)</f>
        <v/>
      </c>
      <c r="H64" s="272"/>
      <c r="I64" s="272"/>
      <c r="K64" s="298" t="n">
        <f aca="false">Ergebniseingabe!J61</f>
        <v>5</v>
      </c>
      <c r="L64" s="298"/>
      <c r="M64" s="299" t="str">
        <f aca="false">Ergebniseingabe!L61</f>
        <v>die Grashüpfer</v>
      </c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300" t="str">
        <f aca="false">Ergebniseingabe!AG61</f>
        <v>0:1</v>
      </c>
      <c r="AI64" s="300"/>
      <c r="AJ64" s="300"/>
      <c r="AK64" s="301" t="str">
        <f aca="false">Ergebniseingabe!AJ61</f>
        <v>0:3</v>
      </c>
      <c r="AL64" s="301"/>
      <c r="AM64" s="301"/>
      <c r="AN64" s="301" t="str">
        <f aca="false">Ergebniseingabe!AM61</f>
        <v>1:2</v>
      </c>
      <c r="AO64" s="301"/>
      <c r="AP64" s="301"/>
      <c r="AQ64" s="301" t="str">
        <f aca="false">Ergebniseingabe!AP61</f>
        <v>0:1</v>
      </c>
      <c r="AR64" s="301"/>
      <c r="AS64" s="301"/>
      <c r="AT64" s="302"/>
      <c r="AU64" s="302"/>
      <c r="AV64" s="302"/>
      <c r="AW64" s="303" t="n">
        <f aca="false">Ergebniseingabe!AV61</f>
        <v>4</v>
      </c>
      <c r="AX64" s="303"/>
      <c r="AY64" s="304" t="n">
        <f aca="false">Ergebniseingabe!AX61</f>
        <v>0</v>
      </c>
      <c r="AZ64" s="304"/>
      <c r="BA64" s="304" t="n">
        <f aca="false">Ergebniseingabe!AZ61</f>
        <v>0</v>
      </c>
      <c r="BB64" s="304"/>
      <c r="BC64" s="304" t="n">
        <f aca="false">Ergebniseingabe!BB61</f>
        <v>4</v>
      </c>
      <c r="BD64" s="304"/>
      <c r="BE64" s="305" t="n">
        <f aca="false">Ergebniseingabe!BD61</f>
        <v>1</v>
      </c>
      <c r="BF64" s="305"/>
      <c r="BG64" s="306" t="str">
        <f aca="false">Ergebniseingabe!BF61</f>
        <v>:</v>
      </c>
      <c r="BH64" s="307" t="n">
        <f aca="false">Ergebniseingabe!BG61</f>
        <v>7</v>
      </c>
      <c r="BI64" s="307"/>
      <c r="BJ64" s="308" t="n">
        <f aca="false">Ergebniseingabe!BI61</f>
        <v>-6</v>
      </c>
      <c r="BK64" s="308"/>
      <c r="BL64" s="308"/>
      <c r="BM64" s="309" t="n">
        <f aca="false">Ergebniseingabe!BL61</f>
        <v>0</v>
      </c>
      <c r="BN64" s="309"/>
      <c r="BO64" s="309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7"/>
      <c r="CB64" s="7"/>
      <c r="CC64" s="7"/>
      <c r="CD64" s="1"/>
      <c r="CE64" s="247"/>
      <c r="CF64" s="247"/>
      <c r="CG64" s="247"/>
      <c r="CH64" s="247"/>
      <c r="CI64" s="247"/>
      <c r="CJ64" s="7"/>
      <c r="CK64" s="7"/>
      <c r="CL64" s="5"/>
      <c r="CM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6"/>
      <c r="DD64" s="6"/>
      <c r="DE64" s="6"/>
      <c r="DF64" s="6"/>
      <c r="DG64" s="6"/>
      <c r="DH64" s="6"/>
      <c r="DI64" s="6"/>
      <c r="DJ64" s="2"/>
      <c r="DK64" s="2"/>
      <c r="DL64" s="2"/>
      <c r="DM64" s="2"/>
      <c r="DN64" s="2"/>
      <c r="DO64" s="2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8"/>
    </row>
    <row r="65" customFormat="false" ht="15" hidden="false" customHeight="true" outlineLevel="0" collapsed="false">
      <c r="K65" s="310"/>
      <c r="L65" s="310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3"/>
      <c r="BH65" s="312"/>
      <c r="BI65" s="312"/>
      <c r="BJ65" s="314"/>
      <c r="BK65" s="314"/>
      <c r="BL65" s="314"/>
      <c r="BM65" s="312"/>
      <c r="BN65" s="312"/>
      <c r="BO65" s="312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7"/>
      <c r="CB65" s="7"/>
      <c r="CC65" s="7"/>
      <c r="CD65" s="1"/>
      <c r="CE65" s="247"/>
      <c r="CF65" s="247"/>
      <c r="CG65" s="247"/>
      <c r="CH65" s="247"/>
      <c r="CI65" s="247"/>
      <c r="CJ65" s="7"/>
      <c r="CK65" s="7"/>
      <c r="CL65" s="5"/>
      <c r="CM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6"/>
      <c r="DD65" s="6"/>
      <c r="DE65" s="6"/>
      <c r="DF65" s="6"/>
      <c r="DG65" s="6"/>
      <c r="DH65" s="6"/>
      <c r="DI65" s="6"/>
      <c r="DJ65" s="2"/>
      <c r="DK65" s="2"/>
      <c r="DL65" s="2"/>
      <c r="DM65" s="2"/>
      <c r="DN65" s="2"/>
      <c r="DO65" s="2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8"/>
    </row>
    <row r="66" customFormat="false" ht="15" hidden="false" customHeight="true" outlineLevel="0" collapsed="false">
      <c r="K66" s="310"/>
      <c r="L66" s="310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5" t="str">
        <f aca="false">M74</f>
        <v>Eifelboyz</v>
      </c>
      <c r="AI66" s="315"/>
      <c r="AJ66" s="315"/>
      <c r="AK66" s="316" t="str">
        <f aca="false">M75</f>
        <v>SVM Senioren II</v>
      </c>
      <c r="AL66" s="316"/>
      <c r="AM66" s="316"/>
      <c r="AN66" s="316" t="str">
        <f aca="false">M76</f>
        <v>A-Jugend (m)</v>
      </c>
      <c r="AO66" s="316"/>
      <c r="AP66" s="316"/>
      <c r="AQ66" s="316" t="str">
        <f aca="false">M77</f>
        <v>B-Jugend II</v>
      </c>
      <c r="AR66" s="316"/>
      <c r="AS66" s="316"/>
      <c r="AT66" s="317" t="str">
        <f aca="false">M78</f>
        <v>A-Jugend (w)</v>
      </c>
      <c r="AU66" s="317"/>
      <c r="AV66" s="317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3"/>
      <c r="BH66" s="312"/>
      <c r="BI66" s="312"/>
      <c r="BJ66" s="314"/>
      <c r="BK66" s="314"/>
      <c r="BL66" s="314"/>
      <c r="BM66" s="312"/>
      <c r="BN66" s="312"/>
      <c r="BO66" s="312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7"/>
      <c r="CB66" s="7"/>
      <c r="CC66" s="7"/>
      <c r="CD66" s="1"/>
      <c r="CE66" s="247"/>
      <c r="CF66" s="247"/>
      <c r="CG66" s="247"/>
      <c r="CH66" s="247"/>
      <c r="CI66" s="247"/>
      <c r="CJ66" s="7"/>
      <c r="CK66" s="7"/>
      <c r="CL66" s="5"/>
      <c r="CM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6"/>
      <c r="DD66" s="6"/>
      <c r="DE66" s="6"/>
      <c r="DF66" s="6"/>
      <c r="DG66" s="6"/>
      <c r="DH66" s="6"/>
      <c r="DI66" s="6"/>
      <c r="DJ66" s="2"/>
      <c r="DK66" s="2"/>
      <c r="DL66" s="2"/>
      <c r="DM66" s="2"/>
      <c r="DN66" s="2"/>
      <c r="DO66" s="2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8"/>
    </row>
    <row r="67" customFormat="false" ht="15" hidden="false" customHeight="true" outlineLevel="0" collapsed="false">
      <c r="K67" s="310"/>
      <c r="L67" s="310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5"/>
      <c r="AI67" s="315"/>
      <c r="AJ67" s="315"/>
      <c r="AK67" s="316"/>
      <c r="AL67" s="316"/>
      <c r="AM67" s="316"/>
      <c r="AN67" s="316"/>
      <c r="AO67" s="316"/>
      <c r="AP67" s="316"/>
      <c r="AQ67" s="316"/>
      <c r="AR67" s="316"/>
      <c r="AS67" s="316"/>
      <c r="AT67" s="317"/>
      <c r="AU67" s="317"/>
      <c r="AV67" s="317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3"/>
      <c r="BH67" s="312"/>
      <c r="BI67" s="312"/>
      <c r="BJ67" s="314"/>
      <c r="BK67" s="314"/>
      <c r="BL67" s="314"/>
      <c r="BM67" s="312"/>
      <c r="BN67" s="312"/>
      <c r="BO67" s="312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7"/>
      <c r="CB67" s="7"/>
      <c r="CC67" s="7"/>
      <c r="CD67" s="1"/>
      <c r="CE67" s="247"/>
      <c r="CF67" s="247"/>
      <c r="CG67" s="247"/>
      <c r="CH67" s="247"/>
      <c r="CI67" s="247"/>
      <c r="CJ67" s="7"/>
      <c r="CK67" s="7"/>
      <c r="CL67" s="5"/>
      <c r="CM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6"/>
      <c r="DD67" s="6"/>
      <c r="DE67" s="6"/>
      <c r="DF67" s="6"/>
      <c r="DG67" s="6"/>
      <c r="DH67" s="6"/>
      <c r="DI67" s="6"/>
      <c r="DJ67" s="2"/>
      <c r="DK67" s="2"/>
      <c r="DL67" s="2"/>
      <c r="DM67" s="2"/>
      <c r="DN67" s="2"/>
      <c r="DO67" s="2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8"/>
    </row>
    <row r="68" customFormat="false" ht="15" hidden="false" customHeight="true" outlineLevel="0" collapsed="false">
      <c r="K68" s="310"/>
      <c r="L68" s="310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5"/>
      <c r="AI68" s="315"/>
      <c r="AJ68" s="315"/>
      <c r="AK68" s="316"/>
      <c r="AL68" s="316"/>
      <c r="AM68" s="316"/>
      <c r="AN68" s="316"/>
      <c r="AO68" s="316"/>
      <c r="AP68" s="316"/>
      <c r="AQ68" s="316"/>
      <c r="AR68" s="316"/>
      <c r="AS68" s="316"/>
      <c r="AT68" s="317"/>
      <c r="AU68" s="317"/>
      <c r="AV68" s="317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3"/>
      <c r="BH68" s="312"/>
      <c r="BI68" s="312"/>
      <c r="BJ68" s="314"/>
      <c r="BK68" s="314"/>
      <c r="BL68" s="314"/>
      <c r="BM68" s="312"/>
      <c r="BN68" s="312"/>
      <c r="BO68" s="312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7"/>
      <c r="CB68" s="7"/>
      <c r="CC68" s="7"/>
      <c r="CD68" s="1"/>
      <c r="CE68" s="247"/>
      <c r="CF68" s="247"/>
      <c r="CG68" s="247"/>
      <c r="CH68" s="247"/>
      <c r="CI68" s="247"/>
      <c r="CJ68" s="7"/>
      <c r="CK68" s="7"/>
      <c r="CL68" s="5"/>
      <c r="CM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6"/>
      <c r="DD68" s="6"/>
      <c r="DE68" s="6"/>
      <c r="DF68" s="6"/>
      <c r="DG68" s="6"/>
      <c r="DH68" s="6"/>
      <c r="DI68" s="6"/>
      <c r="DJ68" s="2"/>
      <c r="DK68" s="2"/>
      <c r="DL68" s="2"/>
      <c r="DM68" s="2"/>
      <c r="DN68" s="2"/>
      <c r="DO68" s="2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8"/>
    </row>
    <row r="69" customFormat="false" ht="15" hidden="false" customHeight="true" outlineLevel="0" collapsed="false">
      <c r="K69" s="310"/>
      <c r="L69" s="310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5"/>
      <c r="AI69" s="315"/>
      <c r="AJ69" s="315"/>
      <c r="AK69" s="316"/>
      <c r="AL69" s="316"/>
      <c r="AM69" s="316"/>
      <c r="AN69" s="316"/>
      <c r="AO69" s="316"/>
      <c r="AP69" s="316"/>
      <c r="AQ69" s="316"/>
      <c r="AR69" s="316"/>
      <c r="AS69" s="316"/>
      <c r="AT69" s="317"/>
      <c r="AU69" s="317"/>
      <c r="AV69" s="317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3"/>
      <c r="BH69" s="312"/>
      <c r="BI69" s="312"/>
      <c r="BJ69" s="314"/>
      <c r="BK69" s="314"/>
      <c r="BL69" s="314"/>
      <c r="BM69" s="312"/>
      <c r="BN69" s="312"/>
      <c r="BO69" s="312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7"/>
      <c r="CB69" s="7"/>
      <c r="CC69" s="7"/>
      <c r="CD69" s="1"/>
      <c r="CE69" s="247"/>
      <c r="CF69" s="247"/>
      <c r="CG69" s="247"/>
      <c r="CH69" s="247"/>
      <c r="CI69" s="247"/>
      <c r="CJ69" s="7"/>
      <c r="CK69" s="7"/>
      <c r="CL69" s="5"/>
      <c r="CM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6"/>
      <c r="DD69" s="6"/>
      <c r="DE69" s="6"/>
      <c r="DF69" s="6"/>
      <c r="DG69" s="6"/>
      <c r="DH69" s="6"/>
      <c r="DI69" s="6"/>
      <c r="DJ69" s="2"/>
      <c r="DK69" s="2"/>
      <c r="DL69" s="2"/>
      <c r="DM69" s="2"/>
      <c r="DN69" s="2"/>
      <c r="DO69" s="2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8"/>
    </row>
    <row r="70" customFormat="false" ht="15" hidden="false" customHeight="true" outlineLevel="0" collapsed="false">
      <c r="K70" s="310"/>
      <c r="L70" s="310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5"/>
      <c r="AI70" s="315"/>
      <c r="AJ70" s="315"/>
      <c r="AK70" s="316"/>
      <c r="AL70" s="316"/>
      <c r="AM70" s="316"/>
      <c r="AN70" s="316"/>
      <c r="AO70" s="316"/>
      <c r="AP70" s="316"/>
      <c r="AQ70" s="316"/>
      <c r="AR70" s="316"/>
      <c r="AS70" s="316"/>
      <c r="AT70" s="317"/>
      <c r="AU70" s="317"/>
      <c r="AV70" s="317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3"/>
      <c r="BH70" s="312"/>
      <c r="BI70" s="312"/>
      <c r="BJ70" s="314"/>
      <c r="BK70" s="314"/>
      <c r="BL70" s="314"/>
      <c r="BM70" s="312"/>
      <c r="BN70" s="312"/>
      <c r="BO70" s="312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7"/>
      <c r="CB70" s="7"/>
      <c r="CC70" s="7"/>
      <c r="CD70" s="1"/>
      <c r="CE70" s="247"/>
      <c r="CF70" s="247"/>
      <c r="CG70" s="247"/>
      <c r="CH70" s="247"/>
      <c r="CI70" s="247"/>
      <c r="CJ70" s="7"/>
      <c r="CK70" s="7"/>
      <c r="CL70" s="5"/>
      <c r="CM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6"/>
      <c r="DD70" s="6"/>
      <c r="DE70" s="6"/>
      <c r="DF70" s="6"/>
      <c r="DG70" s="6"/>
      <c r="DH70" s="6"/>
      <c r="DI70" s="6"/>
      <c r="DJ70" s="2"/>
      <c r="DK70" s="2"/>
      <c r="DL70" s="2"/>
      <c r="DM70" s="2"/>
      <c r="DN70" s="2"/>
      <c r="DO70" s="2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8"/>
    </row>
    <row r="71" customFormat="false" ht="15" hidden="false" customHeight="true" outlineLevel="0" collapsed="false">
      <c r="K71" s="310"/>
      <c r="L71" s="310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5"/>
      <c r="AI71" s="315"/>
      <c r="AJ71" s="315"/>
      <c r="AK71" s="316"/>
      <c r="AL71" s="316"/>
      <c r="AM71" s="316"/>
      <c r="AN71" s="316"/>
      <c r="AO71" s="316"/>
      <c r="AP71" s="316"/>
      <c r="AQ71" s="316"/>
      <c r="AR71" s="316"/>
      <c r="AS71" s="316"/>
      <c r="AT71" s="317"/>
      <c r="AU71" s="317"/>
      <c r="AV71" s="317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3"/>
      <c r="BH71" s="312"/>
      <c r="BI71" s="312"/>
      <c r="BJ71" s="314"/>
      <c r="BK71" s="314"/>
      <c r="BL71" s="314"/>
      <c r="BM71" s="312"/>
      <c r="BN71" s="312"/>
      <c r="BO71" s="312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7"/>
      <c r="CB71" s="7"/>
      <c r="CC71" s="7"/>
      <c r="CD71" s="1"/>
      <c r="CE71" s="247"/>
      <c r="CF71" s="247"/>
      <c r="CG71" s="247"/>
      <c r="CH71" s="247"/>
      <c r="CI71" s="247"/>
      <c r="CJ71" s="7"/>
      <c r="CK71" s="7"/>
      <c r="CL71" s="5"/>
      <c r="CM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6"/>
      <c r="DD71" s="6"/>
      <c r="DE71" s="6"/>
      <c r="DF71" s="6"/>
      <c r="DG71" s="6"/>
      <c r="DH71" s="6"/>
      <c r="DI71" s="6"/>
      <c r="DJ71" s="2"/>
      <c r="DK71" s="2"/>
      <c r="DL71" s="2"/>
      <c r="DM71" s="2"/>
      <c r="DN71" s="2"/>
      <c r="DO71" s="2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8"/>
    </row>
    <row r="72" customFormat="false" ht="15" hidden="false" customHeight="true" outlineLevel="0" collapsed="false">
      <c r="C72" s="113" t="s">
        <v>36</v>
      </c>
      <c r="D72" s="113"/>
      <c r="E72" s="113"/>
      <c r="F72" s="113"/>
      <c r="G72" s="113"/>
      <c r="H72" s="113"/>
      <c r="I72" s="113"/>
      <c r="AH72" s="315"/>
      <c r="AI72" s="315"/>
      <c r="AJ72" s="315"/>
      <c r="AK72" s="316"/>
      <c r="AL72" s="316"/>
      <c r="AM72" s="316"/>
      <c r="AN72" s="316"/>
      <c r="AO72" s="316"/>
      <c r="AP72" s="316"/>
      <c r="AQ72" s="316"/>
      <c r="AR72" s="316"/>
      <c r="AS72" s="316"/>
      <c r="AT72" s="317"/>
      <c r="AU72" s="317"/>
      <c r="AV72" s="317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7"/>
      <c r="CB72" s="7"/>
      <c r="CC72" s="7"/>
      <c r="CD72" s="1"/>
      <c r="CE72" s="247"/>
      <c r="CF72" s="247"/>
      <c r="CG72" s="247"/>
      <c r="CH72" s="247"/>
      <c r="CI72" s="247"/>
      <c r="CJ72" s="7"/>
      <c r="CK72" s="7"/>
      <c r="CL72" s="5"/>
      <c r="CM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6"/>
      <c r="DD72" s="6"/>
      <c r="DE72" s="6"/>
      <c r="DF72" s="6"/>
      <c r="DG72" s="6"/>
      <c r="DH72" s="6"/>
      <c r="DI72" s="6"/>
      <c r="DJ72" s="2"/>
      <c r="DK72" s="2"/>
      <c r="DL72" s="2"/>
      <c r="DM72" s="2"/>
      <c r="DN72" s="2"/>
      <c r="DO72" s="2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8"/>
    </row>
    <row r="73" customFormat="false" ht="15" hidden="false" customHeight="true" outlineLevel="0" collapsed="false">
      <c r="C73" s="262" t="s">
        <v>37</v>
      </c>
      <c r="D73" s="262"/>
      <c r="E73" s="262"/>
      <c r="F73" s="262"/>
      <c r="G73" s="262" t="s">
        <v>38</v>
      </c>
      <c r="H73" s="262"/>
      <c r="I73" s="262"/>
      <c r="K73" s="318" t="str">
        <f aca="false">IF(L136=0,"Gruppe B",IF(B136&lt;&gt;L136,"es liegen nicht alle Ergebnisse vor","Gruppe B"))</f>
        <v>Gruppe B</v>
      </c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5"/>
      <c r="AI73" s="315"/>
      <c r="AJ73" s="315"/>
      <c r="AK73" s="316"/>
      <c r="AL73" s="316"/>
      <c r="AM73" s="316"/>
      <c r="AN73" s="316"/>
      <c r="AO73" s="316"/>
      <c r="AP73" s="316"/>
      <c r="AQ73" s="316"/>
      <c r="AR73" s="316"/>
      <c r="AS73" s="316"/>
      <c r="AT73" s="317"/>
      <c r="AU73" s="317"/>
      <c r="AV73" s="317"/>
      <c r="AW73" s="319" t="s">
        <v>39</v>
      </c>
      <c r="AX73" s="319"/>
      <c r="AY73" s="320" t="s">
        <v>40</v>
      </c>
      <c r="AZ73" s="320"/>
      <c r="BA73" s="320" t="s">
        <v>41</v>
      </c>
      <c r="BB73" s="320"/>
      <c r="BC73" s="320" t="s">
        <v>42</v>
      </c>
      <c r="BD73" s="320"/>
      <c r="BE73" s="320" t="s">
        <v>43</v>
      </c>
      <c r="BF73" s="320"/>
      <c r="BG73" s="320"/>
      <c r="BH73" s="320"/>
      <c r="BI73" s="320"/>
      <c r="BJ73" s="321" t="s">
        <v>44</v>
      </c>
      <c r="BK73" s="321"/>
      <c r="BL73" s="321"/>
      <c r="BM73" s="322" t="s">
        <v>45</v>
      </c>
      <c r="BN73" s="322"/>
      <c r="BO73" s="322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7"/>
      <c r="CB73" s="7"/>
      <c r="CC73" s="7"/>
      <c r="CD73" s="1"/>
      <c r="CE73" s="247"/>
      <c r="CF73" s="247"/>
      <c r="CG73" s="247"/>
      <c r="CH73" s="247"/>
      <c r="CI73" s="247"/>
      <c r="CJ73" s="7"/>
      <c r="CK73" s="5"/>
      <c r="CL73" s="5"/>
      <c r="CM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6"/>
      <c r="DC73" s="6"/>
      <c r="DD73" s="6"/>
      <c r="DE73" s="6"/>
      <c r="DF73" s="6"/>
      <c r="DG73" s="6"/>
      <c r="DH73" s="6"/>
      <c r="DI73" s="2"/>
      <c r="DJ73" s="2"/>
      <c r="DK73" s="2"/>
      <c r="DL73" s="2"/>
      <c r="DM73" s="2"/>
      <c r="DN73" s="2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8"/>
    </row>
    <row r="74" customFormat="false" ht="15" hidden="false" customHeight="true" outlineLevel="0" collapsed="false">
      <c r="C74" s="272" t="str">
        <f aca="false">IF(Ergebniseingabe!B71="","",Ergebniseingabe!B71)</f>
        <v/>
      </c>
      <c r="D74" s="272"/>
      <c r="E74" s="272"/>
      <c r="F74" s="272"/>
      <c r="G74" s="272" t="str">
        <f aca="false">IF(Ergebniseingabe!F71="","",Ergebniseingabe!F71)</f>
        <v/>
      </c>
      <c r="H74" s="272"/>
      <c r="I74" s="272"/>
      <c r="K74" s="273" t="n">
        <f aca="false">Ergebniseingabe!J71</f>
        <v>1</v>
      </c>
      <c r="L74" s="273"/>
      <c r="M74" s="274" t="str">
        <f aca="false">Ergebniseingabe!L71</f>
        <v>Eifelboyz</v>
      </c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5"/>
      <c r="AI74" s="275"/>
      <c r="AJ74" s="275"/>
      <c r="AK74" s="276" t="str">
        <f aca="false">Ergebniseingabe!AJ71</f>
        <v>1:0</v>
      </c>
      <c r="AL74" s="276"/>
      <c r="AM74" s="276"/>
      <c r="AN74" s="276" t="str">
        <f aca="false">Ergebniseingabe!AM71</f>
        <v>0:0</v>
      </c>
      <c r="AO74" s="276"/>
      <c r="AP74" s="276"/>
      <c r="AQ74" s="276" t="str">
        <f aca="false">Ergebniseingabe!AP71</f>
        <v>3:0</v>
      </c>
      <c r="AR74" s="276"/>
      <c r="AS74" s="276"/>
      <c r="AT74" s="277" t="str">
        <f aca="false">Ergebniseingabe!AS71</f>
        <v>3:0</v>
      </c>
      <c r="AU74" s="277"/>
      <c r="AV74" s="277"/>
      <c r="AW74" s="278" t="n">
        <f aca="false">Ergebniseingabe!AV71</f>
        <v>4</v>
      </c>
      <c r="AX74" s="278"/>
      <c r="AY74" s="279" t="n">
        <f aca="false">Ergebniseingabe!AX71</f>
        <v>3</v>
      </c>
      <c r="AZ74" s="279"/>
      <c r="BA74" s="279" t="n">
        <f aca="false">Ergebniseingabe!AZ71</f>
        <v>1</v>
      </c>
      <c r="BB74" s="279"/>
      <c r="BC74" s="279" t="n">
        <f aca="false">Ergebniseingabe!BB71</f>
        <v>0</v>
      </c>
      <c r="BD74" s="279"/>
      <c r="BE74" s="280" t="n">
        <f aca="false">Ergebniseingabe!BD71</f>
        <v>7</v>
      </c>
      <c r="BF74" s="280"/>
      <c r="BG74" s="281" t="str">
        <f aca="false">Ergebniseingabe!BF71</f>
        <v>:</v>
      </c>
      <c r="BH74" s="282" t="n">
        <f aca="false">Ergebniseingabe!BG71</f>
        <v>0</v>
      </c>
      <c r="BI74" s="282"/>
      <c r="BJ74" s="283" t="n">
        <f aca="false">Ergebniseingabe!BI71</f>
        <v>7</v>
      </c>
      <c r="BK74" s="283"/>
      <c r="BL74" s="283"/>
      <c r="BM74" s="284" t="n">
        <f aca="false">Ergebniseingabe!BL71</f>
        <v>10</v>
      </c>
      <c r="BN74" s="284"/>
      <c r="BO74" s="284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7"/>
      <c r="CB74" s="7"/>
      <c r="CC74" s="7"/>
      <c r="CD74" s="1"/>
      <c r="CE74" s="247"/>
      <c r="CF74" s="247"/>
      <c r="CG74" s="247"/>
      <c r="CH74" s="247"/>
      <c r="CI74" s="247"/>
      <c r="CJ74" s="7"/>
      <c r="CK74" s="5"/>
      <c r="CL74" s="5"/>
      <c r="CM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6"/>
      <c r="DC74" s="6"/>
      <c r="DD74" s="6"/>
      <c r="DE74" s="6"/>
      <c r="DF74" s="6"/>
      <c r="DG74" s="6"/>
      <c r="DH74" s="6"/>
      <c r="DI74" s="2"/>
      <c r="DJ74" s="2"/>
      <c r="DK74" s="2"/>
      <c r="DL74" s="2"/>
      <c r="DM74" s="2"/>
      <c r="DN74" s="2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8"/>
    </row>
    <row r="75" customFormat="false" ht="15" hidden="false" customHeight="true" outlineLevel="0" collapsed="false">
      <c r="C75" s="272" t="str">
        <f aca="false">IF(Ergebniseingabe!B72="","",Ergebniseingabe!B72)</f>
        <v/>
      </c>
      <c r="D75" s="272"/>
      <c r="E75" s="272"/>
      <c r="F75" s="272"/>
      <c r="G75" s="272" t="str">
        <f aca="false">IF(Ergebniseingabe!F72="","",Ergebniseingabe!F72)</f>
        <v/>
      </c>
      <c r="H75" s="272"/>
      <c r="I75" s="272"/>
      <c r="K75" s="285" t="n">
        <f aca="false">Ergebniseingabe!J72</f>
        <v>2</v>
      </c>
      <c r="L75" s="285"/>
      <c r="M75" s="286" t="str">
        <f aca="false">Ergebniseingabe!L72</f>
        <v>SVM Senioren II</v>
      </c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7" t="str">
        <f aca="false">Ergebniseingabe!AG72</f>
        <v>0:1</v>
      </c>
      <c r="AI75" s="287"/>
      <c r="AJ75" s="287"/>
      <c r="AK75" s="288"/>
      <c r="AL75" s="288"/>
      <c r="AM75" s="288"/>
      <c r="AN75" s="289" t="str">
        <f aca="false">Ergebniseingabe!AM72</f>
        <v>2:1</v>
      </c>
      <c r="AO75" s="289"/>
      <c r="AP75" s="289"/>
      <c r="AQ75" s="289" t="str">
        <f aca="false">Ergebniseingabe!AP72</f>
        <v>1:0</v>
      </c>
      <c r="AR75" s="289"/>
      <c r="AS75" s="289"/>
      <c r="AT75" s="290" t="str">
        <f aca="false">Ergebniseingabe!AS72</f>
        <v>2:0</v>
      </c>
      <c r="AU75" s="290"/>
      <c r="AV75" s="290"/>
      <c r="AW75" s="291" t="n">
        <f aca="false">Ergebniseingabe!AV72</f>
        <v>4</v>
      </c>
      <c r="AX75" s="291"/>
      <c r="AY75" s="292" t="n">
        <f aca="false">Ergebniseingabe!AX72</f>
        <v>3</v>
      </c>
      <c r="AZ75" s="292"/>
      <c r="BA75" s="292" t="n">
        <f aca="false">Ergebniseingabe!AZ72</f>
        <v>0</v>
      </c>
      <c r="BB75" s="292"/>
      <c r="BC75" s="292" t="n">
        <f aca="false">Ergebniseingabe!BB72</f>
        <v>1</v>
      </c>
      <c r="BD75" s="292"/>
      <c r="BE75" s="293" t="n">
        <f aca="false">Ergebniseingabe!BD72</f>
        <v>5</v>
      </c>
      <c r="BF75" s="293"/>
      <c r="BG75" s="294" t="str">
        <f aca="false">Ergebniseingabe!BF72</f>
        <v>:</v>
      </c>
      <c r="BH75" s="295" t="n">
        <f aca="false">Ergebniseingabe!BG72</f>
        <v>2</v>
      </c>
      <c r="BI75" s="295"/>
      <c r="BJ75" s="296" t="n">
        <f aca="false">Ergebniseingabe!BI72</f>
        <v>3</v>
      </c>
      <c r="BK75" s="296"/>
      <c r="BL75" s="296"/>
      <c r="BM75" s="297" t="n">
        <f aca="false">Ergebniseingabe!BL72</f>
        <v>9</v>
      </c>
      <c r="BN75" s="297"/>
      <c r="BO75" s="297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7"/>
      <c r="CB75" s="7"/>
      <c r="CC75" s="7"/>
      <c r="CD75" s="1"/>
      <c r="CE75" s="247"/>
      <c r="CF75" s="247"/>
      <c r="CG75" s="247"/>
      <c r="CH75" s="247"/>
      <c r="CI75" s="247"/>
      <c r="CJ75" s="7"/>
      <c r="CK75" s="5"/>
      <c r="CL75" s="5"/>
      <c r="CM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6"/>
      <c r="DC75" s="6"/>
      <c r="DD75" s="6"/>
      <c r="DE75" s="6"/>
      <c r="DF75" s="6"/>
      <c r="DG75" s="6"/>
      <c r="DH75" s="6"/>
      <c r="DI75" s="2"/>
      <c r="DJ75" s="2"/>
      <c r="DK75" s="2"/>
      <c r="DL75" s="2"/>
      <c r="DM75" s="2"/>
      <c r="DN75" s="2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8"/>
    </row>
    <row r="76" customFormat="false" ht="15" hidden="false" customHeight="true" outlineLevel="0" collapsed="false">
      <c r="C76" s="272" t="str">
        <f aca="false">IF(Ergebniseingabe!B73="","",Ergebniseingabe!B73)</f>
        <v/>
      </c>
      <c r="D76" s="272"/>
      <c r="E76" s="272"/>
      <c r="F76" s="272"/>
      <c r="G76" s="272" t="str">
        <f aca="false">IF(Ergebniseingabe!F73="","",Ergebniseingabe!F73)</f>
        <v/>
      </c>
      <c r="H76" s="272"/>
      <c r="I76" s="272"/>
      <c r="K76" s="285" t="n">
        <f aca="false">Ergebniseingabe!J73</f>
        <v>3</v>
      </c>
      <c r="L76" s="285"/>
      <c r="M76" s="286" t="str">
        <f aca="false">Ergebniseingabe!L73</f>
        <v>A-Jugend (m)</v>
      </c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7" t="str">
        <f aca="false">Ergebniseingabe!AG73</f>
        <v>0:0</v>
      </c>
      <c r="AI76" s="287"/>
      <c r="AJ76" s="287"/>
      <c r="AK76" s="289" t="str">
        <f aca="false">Ergebniseingabe!AJ73</f>
        <v>1:2</v>
      </c>
      <c r="AL76" s="289"/>
      <c r="AM76" s="289"/>
      <c r="AN76" s="288"/>
      <c r="AO76" s="288"/>
      <c r="AP76" s="288"/>
      <c r="AQ76" s="289" t="str">
        <f aca="false">Ergebniseingabe!AP73</f>
        <v>2:0</v>
      </c>
      <c r="AR76" s="289"/>
      <c r="AS76" s="289"/>
      <c r="AT76" s="290" t="str">
        <f aca="false">Ergebniseingabe!AS73</f>
        <v>3:1</v>
      </c>
      <c r="AU76" s="290"/>
      <c r="AV76" s="290"/>
      <c r="AW76" s="291" t="n">
        <f aca="false">Ergebniseingabe!AV73</f>
        <v>4</v>
      </c>
      <c r="AX76" s="291"/>
      <c r="AY76" s="292" t="n">
        <f aca="false">Ergebniseingabe!AX73</f>
        <v>2</v>
      </c>
      <c r="AZ76" s="292"/>
      <c r="BA76" s="292" t="n">
        <f aca="false">Ergebniseingabe!AZ73</f>
        <v>1</v>
      </c>
      <c r="BB76" s="292"/>
      <c r="BC76" s="292" t="n">
        <f aca="false">Ergebniseingabe!BB73</f>
        <v>1</v>
      </c>
      <c r="BD76" s="292"/>
      <c r="BE76" s="293" t="n">
        <f aca="false">Ergebniseingabe!BD73</f>
        <v>6</v>
      </c>
      <c r="BF76" s="293"/>
      <c r="BG76" s="294" t="str">
        <f aca="false">Ergebniseingabe!BF73</f>
        <v>:</v>
      </c>
      <c r="BH76" s="295" t="n">
        <f aca="false">Ergebniseingabe!BG73</f>
        <v>3</v>
      </c>
      <c r="BI76" s="295"/>
      <c r="BJ76" s="296" t="n">
        <f aca="false">Ergebniseingabe!BI73</f>
        <v>3</v>
      </c>
      <c r="BK76" s="296"/>
      <c r="BL76" s="296"/>
      <c r="BM76" s="297" t="n">
        <f aca="false">Ergebniseingabe!BL73</f>
        <v>7</v>
      </c>
      <c r="BN76" s="297"/>
      <c r="BO76" s="297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7"/>
      <c r="CB76" s="7"/>
      <c r="CC76" s="7"/>
      <c r="CD76" s="1"/>
      <c r="CE76" s="247"/>
      <c r="CF76" s="247"/>
      <c r="CG76" s="247"/>
      <c r="CH76" s="247"/>
      <c r="CI76" s="247"/>
      <c r="CJ76" s="7"/>
      <c r="CK76" s="5"/>
      <c r="CL76" s="5"/>
      <c r="CM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6"/>
      <c r="DC76" s="6"/>
      <c r="DD76" s="6"/>
      <c r="DE76" s="6"/>
      <c r="DF76" s="6"/>
      <c r="DG76" s="6"/>
      <c r="DH76" s="6"/>
      <c r="DI76" s="2"/>
      <c r="DJ76" s="2"/>
      <c r="DK76" s="2"/>
      <c r="DL76" s="2"/>
      <c r="DM76" s="2"/>
      <c r="DN76" s="2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8"/>
    </row>
    <row r="77" customFormat="false" ht="15" hidden="false" customHeight="true" outlineLevel="0" collapsed="false">
      <c r="C77" s="272" t="str">
        <f aca="false">IF(Ergebniseingabe!B74="","",Ergebniseingabe!B74)</f>
        <v/>
      </c>
      <c r="D77" s="272"/>
      <c r="E77" s="272"/>
      <c r="F77" s="272"/>
      <c r="G77" s="272" t="str">
        <f aca="false">IF(Ergebniseingabe!F74="","",Ergebniseingabe!F74)</f>
        <v/>
      </c>
      <c r="H77" s="272"/>
      <c r="I77" s="272"/>
      <c r="K77" s="285" t="n">
        <f aca="false">Ergebniseingabe!J74</f>
        <v>4</v>
      </c>
      <c r="L77" s="285"/>
      <c r="M77" s="286" t="str">
        <f aca="false">Ergebniseingabe!L74</f>
        <v>B-Jugend II</v>
      </c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7" t="str">
        <f aca="false">Ergebniseingabe!AG74</f>
        <v>0:3</v>
      </c>
      <c r="AI77" s="287"/>
      <c r="AJ77" s="287"/>
      <c r="AK77" s="289" t="str">
        <f aca="false">Ergebniseingabe!AJ74</f>
        <v>0:1</v>
      </c>
      <c r="AL77" s="289"/>
      <c r="AM77" s="289"/>
      <c r="AN77" s="289" t="str">
        <f aca="false">Ergebniseingabe!AM74</f>
        <v>0:2</v>
      </c>
      <c r="AO77" s="289"/>
      <c r="AP77" s="289"/>
      <c r="AQ77" s="288"/>
      <c r="AR77" s="288"/>
      <c r="AS77" s="288"/>
      <c r="AT77" s="290" t="str">
        <f aca="false">Ergebniseingabe!AS74</f>
        <v>2:0</v>
      </c>
      <c r="AU77" s="290"/>
      <c r="AV77" s="290"/>
      <c r="AW77" s="291" t="n">
        <f aca="false">Ergebniseingabe!AV74</f>
        <v>4</v>
      </c>
      <c r="AX77" s="291"/>
      <c r="AY77" s="292" t="n">
        <f aca="false">Ergebniseingabe!AX74</f>
        <v>1</v>
      </c>
      <c r="AZ77" s="292"/>
      <c r="BA77" s="292" t="n">
        <f aca="false">Ergebniseingabe!AZ74</f>
        <v>0</v>
      </c>
      <c r="BB77" s="292"/>
      <c r="BC77" s="292" t="n">
        <f aca="false">Ergebniseingabe!BB74</f>
        <v>3</v>
      </c>
      <c r="BD77" s="292"/>
      <c r="BE77" s="293" t="n">
        <f aca="false">Ergebniseingabe!BD74</f>
        <v>2</v>
      </c>
      <c r="BF77" s="293"/>
      <c r="BG77" s="294" t="str">
        <f aca="false">Ergebniseingabe!BF74</f>
        <v>:</v>
      </c>
      <c r="BH77" s="295" t="n">
        <f aca="false">Ergebniseingabe!BG74</f>
        <v>6</v>
      </c>
      <c r="BI77" s="295"/>
      <c r="BJ77" s="296" t="n">
        <f aca="false">Ergebniseingabe!BI74</f>
        <v>-4</v>
      </c>
      <c r="BK77" s="296"/>
      <c r="BL77" s="296"/>
      <c r="BM77" s="297" t="n">
        <f aca="false">Ergebniseingabe!BL74</f>
        <v>3</v>
      </c>
      <c r="BN77" s="297"/>
      <c r="BO77" s="297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7"/>
      <c r="CB77" s="7"/>
      <c r="CC77" s="7"/>
      <c r="CD77" s="1"/>
      <c r="CE77" s="247"/>
      <c r="CF77" s="247"/>
      <c r="CG77" s="247"/>
      <c r="CH77" s="247"/>
      <c r="CI77" s="247"/>
      <c r="CJ77" s="7"/>
      <c r="CK77" s="5"/>
      <c r="CL77" s="5"/>
      <c r="CM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6"/>
      <c r="DC77" s="6"/>
      <c r="DD77" s="6"/>
      <c r="DE77" s="6"/>
      <c r="DF77" s="6"/>
      <c r="DG77" s="6"/>
      <c r="DH77" s="6"/>
      <c r="DI77" s="2"/>
      <c r="DJ77" s="2"/>
      <c r="DK77" s="2"/>
      <c r="DL77" s="2"/>
      <c r="DM77" s="2"/>
      <c r="DN77" s="2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8"/>
    </row>
    <row r="78" customFormat="false" ht="15" hidden="false" customHeight="true" outlineLevel="0" collapsed="false">
      <c r="C78" s="272" t="str">
        <f aca="false">IF(Ergebniseingabe!B75="","",Ergebniseingabe!B75)</f>
        <v/>
      </c>
      <c r="D78" s="272"/>
      <c r="E78" s="272"/>
      <c r="F78" s="272"/>
      <c r="G78" s="272" t="str">
        <f aca="false">IF(Ergebniseingabe!F75="","",Ergebniseingabe!F75)</f>
        <v/>
      </c>
      <c r="H78" s="272"/>
      <c r="I78" s="272"/>
      <c r="K78" s="298" t="n">
        <f aca="false">Ergebniseingabe!J75</f>
        <v>5</v>
      </c>
      <c r="L78" s="298"/>
      <c r="M78" s="299" t="str">
        <f aca="false">Ergebniseingabe!L75</f>
        <v>A-Jugend (w)</v>
      </c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300" t="str">
        <f aca="false">Ergebniseingabe!AG75</f>
        <v>0:3</v>
      </c>
      <c r="AI78" s="300"/>
      <c r="AJ78" s="300"/>
      <c r="AK78" s="301" t="str">
        <f aca="false">Ergebniseingabe!AJ75</f>
        <v>0:2</v>
      </c>
      <c r="AL78" s="301"/>
      <c r="AM78" s="301"/>
      <c r="AN78" s="301" t="str">
        <f aca="false">Ergebniseingabe!AM75</f>
        <v>1:3</v>
      </c>
      <c r="AO78" s="301"/>
      <c r="AP78" s="301"/>
      <c r="AQ78" s="301" t="str">
        <f aca="false">Ergebniseingabe!AP75</f>
        <v>0:2</v>
      </c>
      <c r="AR78" s="301"/>
      <c r="AS78" s="301"/>
      <c r="AT78" s="302"/>
      <c r="AU78" s="302"/>
      <c r="AV78" s="302"/>
      <c r="AW78" s="303" t="n">
        <f aca="false">Ergebniseingabe!AV75</f>
        <v>4</v>
      </c>
      <c r="AX78" s="303"/>
      <c r="AY78" s="304" t="n">
        <f aca="false">Ergebniseingabe!AX75</f>
        <v>0</v>
      </c>
      <c r="AZ78" s="304"/>
      <c r="BA78" s="304" t="n">
        <f aca="false">Ergebniseingabe!AZ75</f>
        <v>0</v>
      </c>
      <c r="BB78" s="304"/>
      <c r="BC78" s="304" t="n">
        <f aca="false">Ergebniseingabe!BB75</f>
        <v>4</v>
      </c>
      <c r="BD78" s="304"/>
      <c r="BE78" s="305" t="n">
        <f aca="false">Ergebniseingabe!BD75</f>
        <v>1</v>
      </c>
      <c r="BF78" s="305"/>
      <c r="BG78" s="306" t="str">
        <f aca="false">Ergebniseingabe!BF75</f>
        <v>:</v>
      </c>
      <c r="BH78" s="307" t="n">
        <f aca="false">Ergebniseingabe!BG75</f>
        <v>10</v>
      </c>
      <c r="BI78" s="307"/>
      <c r="BJ78" s="308" t="n">
        <f aca="false">Ergebniseingabe!BI75</f>
        <v>-9</v>
      </c>
      <c r="BK78" s="308"/>
      <c r="BL78" s="308"/>
      <c r="BM78" s="309" t="n">
        <f aca="false">Ergebniseingabe!BL75</f>
        <v>0</v>
      </c>
      <c r="BN78" s="309"/>
      <c r="BO78" s="309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7"/>
      <c r="CB78" s="7"/>
      <c r="CC78" s="7"/>
      <c r="CD78" s="1"/>
      <c r="CE78" s="247"/>
      <c r="CF78" s="247"/>
      <c r="CG78" s="247"/>
      <c r="CH78" s="247"/>
      <c r="CI78" s="247"/>
      <c r="CJ78" s="7"/>
      <c r="CK78" s="5"/>
      <c r="CL78" s="5"/>
      <c r="CM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6"/>
      <c r="DC78" s="6"/>
      <c r="DD78" s="6"/>
      <c r="DE78" s="6"/>
      <c r="DF78" s="6"/>
      <c r="DG78" s="6"/>
      <c r="DH78" s="6"/>
      <c r="DI78" s="2"/>
      <c r="DJ78" s="2"/>
      <c r="DK78" s="2"/>
      <c r="DL78" s="2"/>
      <c r="DM78" s="2"/>
      <c r="DN78" s="2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8"/>
    </row>
    <row r="79" customFormat="false" ht="12.75" hidden="false" customHeight="false" outlineLevel="0" collapsed="false">
      <c r="BF79" s="2"/>
      <c r="BG79" s="3"/>
      <c r="BH79" s="4"/>
      <c r="BI79" s="4"/>
      <c r="BJ79" s="4"/>
      <c r="BM79" s="5"/>
      <c r="BN79" s="5"/>
      <c r="BO79" s="5"/>
      <c r="BT79" s="3"/>
      <c r="BU79" s="3"/>
      <c r="BV79" s="6"/>
      <c r="BW79" s="6"/>
      <c r="BX79" s="6"/>
      <c r="CC79" s="2"/>
      <c r="CD79" s="2"/>
      <c r="CE79" s="2"/>
      <c r="CI79" s="7"/>
      <c r="CJ79" s="7"/>
      <c r="CK79" s="7"/>
      <c r="DL79" s="8"/>
      <c r="DM79" s="1"/>
      <c r="DN79" s="1"/>
      <c r="DO79" s="1"/>
    </row>
    <row r="80" customFormat="false" ht="12.75" hidden="false" customHeight="false" outlineLevel="0" collapsed="false"/>
    <row r="81" s="40" customFormat="true" ht="15" hidden="false" customHeight="false" outlineLevel="0" collapsed="false">
      <c r="C81" s="65" t="s">
        <v>9</v>
      </c>
      <c r="BI81" s="43"/>
      <c r="BJ81" s="44"/>
      <c r="BK81" s="45"/>
      <c r="BL81" s="45"/>
      <c r="BM81" s="45"/>
      <c r="BN81" s="45"/>
      <c r="BO81" s="45"/>
      <c r="BP81" s="46"/>
      <c r="BQ81" s="46"/>
      <c r="BR81" s="46"/>
      <c r="BS81" s="46"/>
      <c r="BT81" s="46"/>
      <c r="BU81" s="46"/>
      <c r="BV81" s="44"/>
      <c r="BW81" s="44"/>
      <c r="BX81" s="44"/>
      <c r="BY81" s="47"/>
      <c r="BZ81" s="47"/>
      <c r="CA81" s="47"/>
      <c r="CB81" s="47"/>
      <c r="CC81" s="47"/>
      <c r="CD81" s="47"/>
      <c r="CE81" s="47"/>
      <c r="CF81" s="43"/>
      <c r="CG81" s="43"/>
      <c r="CH81" s="43"/>
      <c r="CI81" s="43"/>
      <c r="CJ81" s="43"/>
      <c r="CK81" s="43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</row>
    <row r="82" customFormat="false" ht="12.75" hidden="false" customHeight="false" outlineLevel="0" collapsed="false"/>
    <row r="83" s="31" customFormat="true" ht="15" hidden="false" customHeight="false" outlineLevel="0" collapsed="false">
      <c r="C83" s="51" t="s">
        <v>4</v>
      </c>
      <c r="D83" s="51"/>
      <c r="E83" s="51"/>
      <c r="F83" s="51"/>
      <c r="G83" s="51"/>
      <c r="H83" s="51"/>
      <c r="I83" s="60" t="n">
        <f aca="false">Ergebniseingabe!H78</f>
        <v>0.701388888888888</v>
      </c>
      <c r="J83" s="60"/>
      <c r="K83" s="60"/>
      <c r="L83" s="60"/>
      <c r="M83" s="31" t="s">
        <v>5</v>
      </c>
      <c r="U83" s="53" t="s">
        <v>6</v>
      </c>
      <c r="V83" s="167" t="n">
        <f aca="false">Ergebniseingabe!U78</f>
        <v>1</v>
      </c>
      <c r="W83" s="167"/>
      <c r="X83" s="54" t="s">
        <v>7</v>
      </c>
      <c r="Y83" s="61" t="n">
        <f aca="false">Ergebniseingabe!X78</f>
        <v>10</v>
      </c>
      <c r="Z83" s="61"/>
      <c r="AA83" s="61"/>
      <c r="AB83" s="61"/>
      <c r="AC83" s="61"/>
      <c r="AD83" s="56" t="str">
        <f aca="false">Ergebniseingabe!AC78</f>
        <v/>
      </c>
      <c r="AE83" s="56"/>
      <c r="AF83" s="56"/>
      <c r="AG83" s="56"/>
      <c r="AH83" s="56"/>
      <c r="AI83" s="56"/>
      <c r="AJ83" s="61" t="n">
        <f aca="false">Ergebniseingabe!AI78</f>
        <v>0</v>
      </c>
      <c r="AK83" s="61"/>
      <c r="AL83" s="61"/>
      <c r="AM83" s="61"/>
      <c r="AN83" s="61"/>
      <c r="AP83" s="51" t="s">
        <v>8</v>
      </c>
      <c r="AQ83" s="51"/>
      <c r="AR83" s="51"/>
      <c r="AS83" s="51"/>
      <c r="AT83" s="51"/>
      <c r="AU83" s="51"/>
      <c r="AV83" s="51"/>
      <c r="AW83" s="51"/>
      <c r="AX83" s="63" t="n">
        <f aca="false">Ergebniseingabe!AW78</f>
        <v>1</v>
      </c>
      <c r="AY83" s="63"/>
      <c r="AZ83" s="63"/>
      <c r="BA83" s="63"/>
      <c r="BB83" s="63"/>
      <c r="BC83" s="34"/>
      <c r="BD83" s="34"/>
      <c r="BE83" s="34"/>
      <c r="BF83" s="35"/>
      <c r="BG83" s="35"/>
      <c r="BH83" s="35"/>
      <c r="BI83" s="37"/>
      <c r="BJ83" s="37"/>
      <c r="BK83" s="36"/>
      <c r="BL83" s="36"/>
      <c r="BM83" s="58"/>
      <c r="BN83" s="58"/>
      <c r="BO83" s="58"/>
      <c r="BP83" s="59"/>
      <c r="BQ83" s="59"/>
      <c r="BR83" s="59"/>
      <c r="BS83" s="37"/>
      <c r="BT83" s="37"/>
      <c r="BU83" s="37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</row>
    <row r="84" customFormat="false" ht="7.9" hidden="false" customHeight="true" outlineLevel="0" collapsed="false"/>
    <row r="85" customFormat="false" ht="20.25" hidden="false" customHeight="true" outlineLevel="0" collapsed="false">
      <c r="C85" s="323" t="s">
        <v>27</v>
      </c>
      <c r="D85" s="323"/>
      <c r="E85" s="324" t="s">
        <v>29</v>
      </c>
      <c r="F85" s="324"/>
      <c r="G85" s="324"/>
      <c r="H85" s="324"/>
      <c r="I85" s="324" t="s">
        <v>46</v>
      </c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5" t="s">
        <v>31</v>
      </c>
      <c r="BA85" s="325"/>
      <c r="BB85" s="325"/>
      <c r="BC85" s="325"/>
      <c r="BD85" s="325"/>
      <c r="BE85" s="326"/>
      <c r="BF85" s="326"/>
      <c r="BG85" s="326"/>
      <c r="BH85" s="326"/>
      <c r="BI85" s="5"/>
      <c r="BJ85" s="5"/>
      <c r="BK85" s="5"/>
      <c r="BL85" s="5"/>
      <c r="BM85" s="5"/>
      <c r="BN85" s="5"/>
      <c r="BO85" s="5"/>
      <c r="BP85" s="327"/>
      <c r="BQ85" s="327"/>
      <c r="BR85" s="327"/>
      <c r="BS85" s="327"/>
      <c r="BT85" s="327"/>
      <c r="BU85" s="4"/>
      <c r="BV85" s="4"/>
      <c r="BW85" s="213"/>
      <c r="BX85" s="328"/>
      <c r="BY85" s="328"/>
      <c r="BZ85" s="328"/>
      <c r="CA85" s="328"/>
      <c r="CB85" s="328"/>
      <c r="CC85" s="328"/>
      <c r="CD85" s="8"/>
      <c r="CE85" s="8"/>
      <c r="CF85" s="8"/>
      <c r="CG85" s="8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customFormat="false" ht="18" hidden="false" customHeight="true" outlineLevel="0" collapsed="false">
      <c r="C86" s="329" t="n">
        <v>21</v>
      </c>
      <c r="D86" s="329"/>
      <c r="E86" s="330" t="n">
        <f aca="false">Ergebniseingabe!D81</f>
        <v>0.701388888888888</v>
      </c>
      <c r="F86" s="330"/>
      <c r="G86" s="330"/>
      <c r="H86" s="330"/>
      <c r="I86" s="331" t="str">
        <f aca="false">Ergebniseingabe!H81</f>
        <v>SVM Senioren III</v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229" t="s">
        <v>33</v>
      </c>
      <c r="AE86" s="332" t="str">
        <f aca="false">Ergebniseingabe!AD81</f>
        <v>SVM Senioren II</v>
      </c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231" t="n">
        <f aca="false">IF(Ergebniseingabe!AY81="","",Ergebniseingabe!AY81)</f>
        <v>4</v>
      </c>
      <c r="BA86" s="231"/>
      <c r="BB86" s="231"/>
      <c r="BC86" s="232" t="n">
        <f aca="false">IF(Ergebniseingabe!BB81="","",Ergebniseingabe!BB81)</f>
        <v>3</v>
      </c>
      <c r="BD86" s="232"/>
      <c r="BE86" s="333" t="str">
        <f aca="false">IF(Ergebniseingabe!BD81="","",Ergebniseingabe!BD81)</f>
        <v/>
      </c>
      <c r="BF86" s="333"/>
      <c r="BG86" s="333"/>
      <c r="BH86" s="333"/>
      <c r="BI86" s="5"/>
      <c r="BJ86" s="5"/>
      <c r="BK86" s="5"/>
      <c r="BL86" s="5"/>
      <c r="BM86" s="5"/>
      <c r="BN86" s="5"/>
      <c r="BO86" s="5"/>
      <c r="BP86" s="327"/>
      <c r="BQ86" s="327"/>
      <c r="BR86" s="327"/>
      <c r="BS86" s="327"/>
      <c r="BT86" s="327"/>
      <c r="BU86" s="4"/>
      <c r="BV86" s="4"/>
      <c r="BW86" s="213"/>
      <c r="BX86" s="328"/>
      <c r="BY86" s="328"/>
      <c r="BZ86" s="328"/>
      <c r="CA86" s="328"/>
      <c r="CB86" s="328"/>
      <c r="CC86" s="328"/>
      <c r="CD86" s="8"/>
      <c r="CE86" s="8"/>
      <c r="CF86" s="8"/>
      <c r="CG86" s="8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customFormat="false" ht="11.85" hidden="false" customHeight="true" outlineLevel="0" collapsed="false">
      <c r="C87" s="329"/>
      <c r="D87" s="329"/>
      <c r="E87" s="330"/>
      <c r="F87" s="330"/>
      <c r="G87" s="330"/>
      <c r="H87" s="330"/>
      <c r="I87" s="334" t="s">
        <v>47</v>
      </c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5"/>
      <c r="AE87" s="336" t="s">
        <v>48</v>
      </c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7"/>
      <c r="BA87" s="337"/>
      <c r="BB87" s="337"/>
      <c r="BC87" s="337"/>
      <c r="BD87" s="337"/>
      <c r="BE87" s="338"/>
      <c r="BF87" s="338"/>
      <c r="BG87" s="338"/>
      <c r="BH87" s="338"/>
      <c r="BI87" s="5"/>
      <c r="BJ87" s="5"/>
      <c r="BK87" s="5"/>
      <c r="BL87" s="5"/>
      <c r="BM87" s="5"/>
      <c r="BN87" s="5"/>
      <c r="BO87" s="5"/>
      <c r="BP87" s="327"/>
      <c r="BQ87" s="327"/>
      <c r="BR87" s="327"/>
      <c r="BS87" s="327"/>
      <c r="BT87" s="327"/>
      <c r="BU87" s="4"/>
      <c r="BV87" s="4"/>
      <c r="BW87" s="213"/>
      <c r="BX87" s="328"/>
      <c r="BY87" s="328"/>
      <c r="BZ87" s="328"/>
      <c r="CA87" s="328"/>
      <c r="CB87" s="328"/>
      <c r="CC87" s="328"/>
      <c r="CD87" s="8"/>
      <c r="CE87" s="8"/>
      <c r="CF87" s="8"/>
      <c r="CG87" s="8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customFormat="false" ht="8.1" hidden="false" customHeight="true" outlineLevel="0" collapsed="false">
      <c r="BG88" s="7"/>
      <c r="BH88" s="247"/>
      <c r="BI88" s="7"/>
      <c r="BJ88" s="7"/>
      <c r="BK88" s="5"/>
      <c r="BL88" s="5"/>
      <c r="BM88" s="5"/>
      <c r="BN88" s="5"/>
      <c r="BO88" s="5"/>
      <c r="BP88" s="327"/>
      <c r="BQ88" s="327"/>
      <c r="BR88" s="327"/>
      <c r="BS88" s="327"/>
      <c r="BT88" s="327"/>
      <c r="BU88" s="4"/>
      <c r="BV88" s="4"/>
      <c r="BW88" s="4"/>
      <c r="BX88" s="327"/>
      <c r="BY88" s="327"/>
      <c r="BZ88" s="328"/>
      <c r="CA88" s="328"/>
      <c r="CB88" s="328"/>
      <c r="CC88" s="328"/>
      <c r="CD88" s="328"/>
      <c r="CE88" s="328"/>
      <c r="CF88" s="328"/>
      <c r="CG88" s="8"/>
      <c r="CH88" s="8"/>
      <c r="CI88" s="8"/>
      <c r="CJ88" s="8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customFormat="false" ht="20.25" hidden="false" customHeight="true" outlineLevel="0" collapsed="false">
      <c r="C89" s="323" t="s">
        <v>27</v>
      </c>
      <c r="D89" s="323"/>
      <c r="E89" s="324" t="s">
        <v>29</v>
      </c>
      <c r="F89" s="324"/>
      <c r="G89" s="324"/>
      <c r="H89" s="324"/>
      <c r="I89" s="324" t="s">
        <v>49</v>
      </c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5" t="s">
        <v>31</v>
      </c>
      <c r="BA89" s="325"/>
      <c r="BB89" s="325"/>
      <c r="BC89" s="325"/>
      <c r="BD89" s="325"/>
      <c r="BE89" s="326"/>
      <c r="BF89" s="326"/>
      <c r="BG89" s="326"/>
      <c r="BH89" s="326"/>
      <c r="BI89" s="5"/>
      <c r="BJ89" s="5"/>
      <c r="BK89" s="5"/>
      <c r="BL89" s="5"/>
      <c r="BM89" s="5"/>
      <c r="BN89" s="5"/>
      <c r="BO89" s="5"/>
      <c r="BP89" s="327"/>
      <c r="BQ89" s="327"/>
      <c r="BR89" s="327"/>
      <c r="BS89" s="327"/>
      <c r="BT89" s="327"/>
      <c r="BU89" s="4"/>
      <c r="BV89" s="4"/>
      <c r="BW89" s="213"/>
      <c r="BX89" s="328"/>
      <c r="BY89" s="328"/>
      <c r="BZ89" s="328"/>
      <c r="CA89" s="328"/>
      <c r="CB89" s="328"/>
      <c r="CC89" s="328"/>
      <c r="CD89" s="8"/>
      <c r="CE89" s="8"/>
      <c r="CF89" s="8"/>
      <c r="CG89" s="8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customFormat="false" ht="18" hidden="false" customHeight="true" outlineLevel="0" collapsed="false">
      <c r="C90" s="329" t="n">
        <v>22</v>
      </c>
      <c r="D90" s="329"/>
      <c r="E90" s="330" t="n">
        <f aca="false">Ergebniseingabe!D85</f>
        <v>0.709027777777777</v>
      </c>
      <c r="F90" s="330"/>
      <c r="G90" s="330"/>
      <c r="H90" s="330"/>
      <c r="I90" s="331" t="str">
        <f aca="false">Ergebniseingabe!H85</f>
        <v>B-Jugend 1</v>
      </c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229" t="s">
        <v>33</v>
      </c>
      <c r="AE90" s="332" t="str">
        <f aca="false">Ergebniseingabe!AD85</f>
        <v>Eifelboyz</v>
      </c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231" t="n">
        <f aca="false">IF(Ergebniseingabe!AY85="","",Ergebniseingabe!AY85)</f>
        <v>0</v>
      </c>
      <c r="BA90" s="231"/>
      <c r="BB90" s="231"/>
      <c r="BC90" s="232" t="n">
        <f aca="false">IF(Ergebniseingabe!BB85="","",Ergebniseingabe!BB85)</f>
        <v>3</v>
      </c>
      <c r="BD90" s="232"/>
      <c r="BE90" s="333" t="str">
        <f aca="false">IF(Ergebniseingabe!BD85="","",Ergebniseingabe!BD85)</f>
        <v/>
      </c>
      <c r="BF90" s="333"/>
      <c r="BG90" s="333"/>
      <c r="BH90" s="333"/>
      <c r="BI90" s="5"/>
      <c r="BJ90" s="5"/>
      <c r="BK90" s="5"/>
      <c r="BL90" s="5"/>
      <c r="BM90" s="5"/>
      <c r="BN90" s="5"/>
      <c r="BO90" s="5"/>
      <c r="BP90" s="327"/>
      <c r="BQ90" s="327"/>
      <c r="BR90" s="327"/>
      <c r="BS90" s="327"/>
      <c r="BT90" s="327"/>
      <c r="BU90" s="4"/>
      <c r="BV90" s="4"/>
      <c r="BW90" s="213"/>
      <c r="BX90" s="328"/>
      <c r="BY90" s="328"/>
      <c r="BZ90" s="328"/>
      <c r="CA90" s="328"/>
      <c r="CB90" s="328"/>
      <c r="CC90" s="328"/>
      <c r="CD90" s="8"/>
      <c r="CE90" s="8"/>
      <c r="CF90" s="8"/>
      <c r="CG90" s="8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customFormat="false" ht="11.85" hidden="false" customHeight="true" outlineLevel="0" collapsed="false">
      <c r="C91" s="329"/>
      <c r="D91" s="329"/>
      <c r="E91" s="330"/>
      <c r="F91" s="330"/>
      <c r="G91" s="330"/>
      <c r="H91" s="330"/>
      <c r="I91" s="334" t="s">
        <v>50</v>
      </c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5"/>
      <c r="AE91" s="336" t="s">
        <v>51</v>
      </c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7"/>
      <c r="BA91" s="337"/>
      <c r="BB91" s="337"/>
      <c r="BC91" s="337"/>
      <c r="BD91" s="337"/>
      <c r="BE91" s="338"/>
      <c r="BF91" s="338"/>
      <c r="BG91" s="338"/>
      <c r="BH91" s="338"/>
      <c r="BI91" s="5"/>
      <c r="BJ91" s="5"/>
      <c r="BK91" s="5"/>
      <c r="BL91" s="5"/>
      <c r="BM91" s="5"/>
      <c r="BN91" s="5"/>
      <c r="BO91" s="5"/>
      <c r="BP91" s="327"/>
      <c r="BQ91" s="327"/>
      <c r="BR91" s="327"/>
      <c r="BS91" s="327"/>
      <c r="BT91" s="327"/>
      <c r="BU91" s="4"/>
      <c r="BV91" s="4"/>
      <c r="BW91" s="213"/>
      <c r="BX91" s="328"/>
      <c r="BY91" s="328"/>
      <c r="BZ91" s="328"/>
      <c r="CA91" s="327"/>
      <c r="CB91" s="327"/>
      <c r="CC91" s="327"/>
      <c r="CD91" s="339"/>
      <c r="CE91" s="339"/>
      <c r="CF91" s="339"/>
      <c r="CG91" s="339"/>
      <c r="CH91" s="11"/>
      <c r="CI91" s="1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customFormat="false" ht="12.6" hidden="false" customHeight="true" outlineLevel="0" collapsed="false">
      <c r="BG92" s="7"/>
      <c r="BH92" s="247"/>
      <c r="BI92" s="7"/>
      <c r="BJ92" s="7"/>
      <c r="BK92" s="7"/>
      <c r="BL92" s="7"/>
      <c r="BM92" s="7"/>
      <c r="BN92" s="7"/>
      <c r="BO92" s="5"/>
      <c r="BP92" s="3"/>
      <c r="BQ92" s="3"/>
      <c r="BR92" s="3"/>
      <c r="BS92" s="3"/>
      <c r="BT92" s="3"/>
      <c r="BU92" s="4"/>
      <c r="BV92" s="4"/>
      <c r="BW92" s="4"/>
      <c r="BY92" s="3"/>
      <c r="BZ92" s="3"/>
      <c r="CA92" s="3"/>
      <c r="CB92" s="3"/>
      <c r="CC92" s="3"/>
      <c r="CF92" s="6"/>
      <c r="CG92" s="6"/>
      <c r="CH92" s="3"/>
      <c r="CI92" s="3"/>
      <c r="CJ92" s="3"/>
      <c r="CK92" s="340"/>
      <c r="CL92" s="340"/>
      <c r="CM92" s="340"/>
      <c r="CN92" s="340"/>
      <c r="CO92" s="340"/>
      <c r="CP92" s="340"/>
      <c r="DO92" s="7"/>
      <c r="DP92" s="7"/>
      <c r="DQ92" s="7"/>
      <c r="DR92" s="7"/>
      <c r="DS92" s="7"/>
      <c r="DT92" s="8"/>
    </row>
    <row r="93" customFormat="false" ht="20.25" hidden="false" customHeight="true" outlineLevel="0" collapsed="false">
      <c r="C93" s="341" t="s">
        <v>27</v>
      </c>
      <c r="D93" s="341"/>
      <c r="E93" s="342" t="s">
        <v>29</v>
      </c>
      <c r="F93" s="342"/>
      <c r="G93" s="342"/>
      <c r="H93" s="342"/>
      <c r="I93" s="342" t="s">
        <v>52</v>
      </c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3" t="s">
        <v>31</v>
      </c>
      <c r="BA93" s="343"/>
      <c r="BB93" s="343"/>
      <c r="BC93" s="343"/>
      <c r="BD93" s="343"/>
      <c r="BE93" s="344"/>
      <c r="BF93" s="344"/>
      <c r="BG93" s="344"/>
      <c r="BH93" s="344"/>
      <c r="BI93" s="5"/>
      <c r="BJ93" s="5"/>
      <c r="BK93" s="5"/>
      <c r="BL93" s="5"/>
      <c r="BM93" s="5"/>
      <c r="BN93" s="5"/>
      <c r="BO93" s="5"/>
      <c r="BP93" s="3"/>
      <c r="BQ93" s="3"/>
      <c r="BR93" s="3"/>
      <c r="BS93" s="3"/>
      <c r="BT93" s="3"/>
      <c r="BU93" s="4"/>
      <c r="BV93" s="4"/>
      <c r="BW93" s="4"/>
      <c r="CC93" s="3"/>
      <c r="CD93" s="3"/>
      <c r="CE93" s="345"/>
      <c r="CF93" s="340"/>
      <c r="CG93" s="340"/>
      <c r="CH93" s="340"/>
      <c r="CI93" s="340"/>
      <c r="CJ93" s="340"/>
      <c r="CK93" s="340"/>
      <c r="CL93" s="2"/>
      <c r="CM93" s="2"/>
    </row>
    <row r="94" customFormat="false" ht="18" hidden="false" customHeight="true" outlineLevel="0" collapsed="false">
      <c r="C94" s="329" t="n">
        <v>23</v>
      </c>
      <c r="D94" s="329"/>
      <c r="E94" s="330" t="n">
        <f aca="false">Ergebniseingabe!D89</f>
        <v>0.716666666666666</v>
      </c>
      <c r="F94" s="330"/>
      <c r="G94" s="330"/>
      <c r="H94" s="330"/>
      <c r="I94" s="331" t="str">
        <f aca="false">Ergebniseingabe!H89</f>
        <v>SVM Senioren II</v>
      </c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229" t="s">
        <v>33</v>
      </c>
      <c r="AE94" s="332" t="str">
        <f aca="false">Ergebniseingabe!AD89</f>
        <v>B-Jugend 1</v>
      </c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231" t="n">
        <f aca="false">IF(Ergebniseingabe!AY89="","",Ergebniseingabe!AY89)</f>
        <v>0</v>
      </c>
      <c r="BA94" s="231"/>
      <c r="BB94" s="231"/>
      <c r="BC94" s="232" t="n">
        <f aca="false">IF(Ergebniseingabe!BB89="","",Ergebniseingabe!BB89)</f>
        <v>2</v>
      </c>
      <c r="BD94" s="232"/>
      <c r="BE94" s="346" t="str">
        <f aca="false">IF(Ergebniseingabe!BD89="","",Ergebniseingabe!BD89)</f>
        <v/>
      </c>
      <c r="BF94" s="346"/>
      <c r="BG94" s="346"/>
      <c r="BH94" s="346"/>
      <c r="BI94" s="5"/>
      <c r="BJ94" s="5"/>
      <c r="BK94" s="5"/>
      <c r="BL94" s="5"/>
      <c r="BM94" s="5"/>
      <c r="BN94" s="5"/>
      <c r="BO94" s="5"/>
      <c r="BP94" s="3"/>
      <c r="BQ94" s="3"/>
      <c r="BR94" s="3"/>
      <c r="BS94" s="3"/>
      <c r="BT94" s="3"/>
      <c r="BU94" s="4"/>
      <c r="BV94" s="4"/>
      <c r="BW94" s="4"/>
      <c r="CC94" s="3"/>
      <c r="CD94" s="3"/>
      <c r="CE94" s="345"/>
      <c r="CF94" s="340"/>
      <c r="CG94" s="340"/>
      <c r="CH94" s="340"/>
      <c r="CI94" s="340"/>
      <c r="CJ94" s="340"/>
      <c r="CK94" s="340"/>
      <c r="CL94" s="2"/>
      <c r="CM94" s="2"/>
    </row>
    <row r="95" customFormat="false" ht="11.85" hidden="false" customHeight="true" outlineLevel="0" collapsed="false">
      <c r="C95" s="329"/>
      <c r="D95" s="329"/>
      <c r="E95" s="330"/>
      <c r="F95" s="330"/>
      <c r="G95" s="330"/>
      <c r="H95" s="330"/>
      <c r="I95" s="334" t="s">
        <v>53</v>
      </c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5"/>
      <c r="AE95" s="336" t="s">
        <v>54</v>
      </c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47"/>
      <c r="BA95" s="347"/>
      <c r="BB95" s="347"/>
      <c r="BC95" s="347"/>
      <c r="BD95" s="347"/>
      <c r="BE95" s="348"/>
      <c r="BF95" s="348"/>
      <c r="BG95" s="348"/>
      <c r="BH95" s="348"/>
      <c r="BI95" s="5"/>
      <c r="BJ95" s="5"/>
      <c r="BK95" s="5"/>
      <c r="BL95" s="5"/>
      <c r="BM95" s="5"/>
      <c r="BN95" s="5"/>
      <c r="BO95" s="5"/>
      <c r="BP95" s="3"/>
      <c r="BQ95" s="3"/>
      <c r="BR95" s="3"/>
      <c r="BS95" s="3"/>
      <c r="BT95" s="3"/>
      <c r="BU95" s="4"/>
      <c r="BV95" s="4"/>
      <c r="BW95" s="4"/>
      <c r="CL95" s="2"/>
      <c r="CM95" s="2"/>
    </row>
    <row r="96" customFormat="false" ht="9.75" hidden="false" customHeight="true" outlineLevel="0" collapsed="false">
      <c r="BG96" s="7"/>
      <c r="BH96" s="247"/>
      <c r="BI96" s="5"/>
      <c r="BJ96" s="5"/>
      <c r="BK96" s="5"/>
      <c r="BL96" s="5"/>
      <c r="BM96" s="5"/>
      <c r="BN96" s="5"/>
      <c r="BO96" s="5"/>
      <c r="BP96" s="3"/>
      <c r="BQ96" s="3"/>
      <c r="BR96" s="3"/>
      <c r="BS96" s="3"/>
      <c r="BT96" s="3"/>
      <c r="BU96" s="4"/>
      <c r="BV96" s="4"/>
      <c r="BW96" s="4"/>
      <c r="BY96" s="3"/>
      <c r="BZ96" s="3"/>
      <c r="CA96" s="3"/>
      <c r="CF96" s="6"/>
      <c r="CG96" s="6"/>
      <c r="CH96" s="6"/>
      <c r="CL96" s="2"/>
      <c r="CM96" s="2"/>
      <c r="CN96" s="2"/>
      <c r="CO96" s="2"/>
      <c r="CP96" s="2"/>
      <c r="DO96" s="7"/>
      <c r="DP96" s="7"/>
      <c r="DQ96" s="7"/>
      <c r="DR96" s="8"/>
    </row>
    <row r="97" customFormat="false" ht="20.25" hidden="false" customHeight="true" outlineLevel="0" collapsed="false">
      <c r="C97" s="341" t="s">
        <v>27</v>
      </c>
      <c r="D97" s="341"/>
      <c r="E97" s="342" t="s">
        <v>29</v>
      </c>
      <c r="F97" s="342"/>
      <c r="G97" s="342"/>
      <c r="H97" s="342"/>
      <c r="I97" s="342" t="s">
        <v>55</v>
      </c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3" t="s">
        <v>31</v>
      </c>
      <c r="BA97" s="343"/>
      <c r="BB97" s="343"/>
      <c r="BC97" s="343"/>
      <c r="BD97" s="343"/>
      <c r="BE97" s="344"/>
      <c r="BF97" s="344"/>
      <c r="BG97" s="344"/>
      <c r="BH97" s="344"/>
      <c r="BI97" s="5"/>
      <c r="BJ97" s="5"/>
      <c r="BK97" s="5"/>
      <c r="BL97" s="5"/>
      <c r="BM97" s="5"/>
      <c r="BN97" s="5"/>
      <c r="BO97" s="5"/>
      <c r="BP97" s="3"/>
      <c r="BQ97" s="3"/>
      <c r="BR97" s="3"/>
      <c r="BS97" s="3"/>
      <c r="BT97" s="3"/>
      <c r="BU97" s="4"/>
      <c r="BV97" s="4"/>
      <c r="BW97" s="4"/>
      <c r="CL97" s="2"/>
      <c r="CM97" s="2"/>
    </row>
    <row r="98" customFormat="false" ht="18" hidden="false" customHeight="true" outlineLevel="0" collapsed="false">
      <c r="C98" s="329" t="n">
        <v>24</v>
      </c>
      <c r="D98" s="329"/>
      <c r="E98" s="330" t="n">
        <f aca="false">Ergebniseingabe!D93</f>
        <v>0.724305555555555</v>
      </c>
      <c r="F98" s="330"/>
      <c r="G98" s="330"/>
      <c r="H98" s="330"/>
      <c r="I98" s="331" t="str">
        <f aca="false">Ergebniseingabe!H93</f>
        <v>SVM Senioren III</v>
      </c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229" t="s">
        <v>33</v>
      </c>
      <c r="AE98" s="332" t="str">
        <f aca="false">Ergebniseingabe!AD93</f>
        <v>Eifelboyz</v>
      </c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231" t="n">
        <f aca="false">IF(Ergebniseingabe!AY93="","",Ergebniseingabe!AY93)</f>
        <v>1</v>
      </c>
      <c r="BA98" s="231"/>
      <c r="BB98" s="231"/>
      <c r="BC98" s="232" t="n">
        <f aca="false">IF(Ergebniseingabe!BB93="","",Ergebniseingabe!BB93)</f>
        <v>2</v>
      </c>
      <c r="BD98" s="232"/>
      <c r="BE98" s="346" t="str">
        <f aca="false">IF(Ergebniseingabe!BD93="","",Ergebniseingabe!BD93)</f>
        <v/>
      </c>
      <c r="BF98" s="346"/>
      <c r="BG98" s="346"/>
      <c r="BH98" s="346"/>
      <c r="BI98" s="5"/>
      <c r="BJ98" s="5"/>
      <c r="BK98" s="5"/>
      <c r="BL98" s="5"/>
      <c r="BM98" s="5"/>
      <c r="BN98" s="5"/>
      <c r="BO98" s="5"/>
      <c r="BP98" s="3"/>
      <c r="BQ98" s="3"/>
      <c r="BR98" s="3"/>
      <c r="BS98" s="3"/>
      <c r="BT98" s="3"/>
      <c r="BU98" s="4"/>
      <c r="BV98" s="4"/>
      <c r="BW98" s="4"/>
      <c r="CL98" s="2"/>
      <c r="CM98" s="2"/>
    </row>
    <row r="99" customFormat="false" ht="11.85" hidden="false" customHeight="true" outlineLevel="0" collapsed="false">
      <c r="C99" s="329"/>
      <c r="D99" s="329"/>
      <c r="E99" s="330"/>
      <c r="F99" s="330"/>
      <c r="G99" s="330"/>
      <c r="H99" s="330"/>
      <c r="I99" s="334" t="s">
        <v>56</v>
      </c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5"/>
      <c r="AE99" s="336" t="s">
        <v>57</v>
      </c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47"/>
      <c r="BA99" s="347"/>
      <c r="BB99" s="347"/>
      <c r="BC99" s="347"/>
      <c r="BD99" s="347"/>
      <c r="BE99" s="348"/>
      <c r="BF99" s="348"/>
      <c r="BG99" s="348"/>
      <c r="BH99" s="348"/>
      <c r="BI99" s="5"/>
      <c r="BJ99" s="5"/>
      <c r="BK99" s="5"/>
      <c r="BL99" s="5"/>
      <c r="BM99" s="5"/>
      <c r="BN99" s="5"/>
      <c r="BO99" s="5"/>
      <c r="BP99" s="3"/>
      <c r="BQ99" s="3"/>
      <c r="BR99" s="3"/>
      <c r="BS99" s="3"/>
      <c r="BT99" s="3"/>
      <c r="BU99" s="4"/>
      <c r="BV99" s="4"/>
      <c r="BW99" s="4"/>
      <c r="CL99" s="2"/>
      <c r="CM99" s="2"/>
    </row>
    <row r="100" customFormat="false" ht="12.75" hidden="false" customHeight="false" outlineLevel="0" collapsed="false">
      <c r="BI100" s="1"/>
      <c r="BJ100" s="1"/>
      <c r="BK100" s="1"/>
      <c r="BL100" s="1"/>
      <c r="BM100" s="1"/>
      <c r="BN100" s="2"/>
      <c r="BO100" s="3"/>
      <c r="BP100" s="4"/>
      <c r="BQ100" s="4"/>
      <c r="BR100" s="4"/>
      <c r="BS100" s="4"/>
      <c r="BT100" s="4"/>
      <c r="BV100" s="5"/>
      <c r="BW100" s="5"/>
      <c r="BX100" s="5"/>
      <c r="BY100" s="5"/>
      <c r="BZ100" s="3"/>
      <c r="CA100" s="3"/>
      <c r="CB100" s="3"/>
      <c r="CC100" s="3"/>
      <c r="CF100" s="6"/>
      <c r="CG100" s="6"/>
      <c r="CH100" s="6"/>
      <c r="CI100" s="6"/>
      <c r="CJ100" s="6"/>
      <c r="CL100" s="2"/>
      <c r="CM100" s="2"/>
      <c r="CN100" s="2"/>
      <c r="CO100" s="2"/>
      <c r="CP100" s="2"/>
      <c r="DO100" s="7"/>
      <c r="DP100" s="7"/>
      <c r="DQ100" s="7"/>
      <c r="DR100" s="7"/>
      <c r="DS100" s="7"/>
      <c r="DT100" s="8"/>
    </row>
    <row r="101" customFormat="false" ht="12.75" hidden="false" customHeight="false" outlineLevel="0" collapsed="false">
      <c r="BI101" s="1"/>
      <c r="BJ101" s="1"/>
      <c r="BK101" s="1"/>
      <c r="BL101" s="1"/>
      <c r="BM101" s="1"/>
      <c r="BN101" s="2"/>
      <c r="BO101" s="2"/>
      <c r="BP101" s="247"/>
      <c r="BQ101" s="247"/>
      <c r="BR101" s="247"/>
      <c r="BS101" s="247"/>
      <c r="BT101" s="247"/>
      <c r="BU101" s="7"/>
      <c r="BV101" s="7"/>
      <c r="BW101" s="7"/>
      <c r="BX101" s="7"/>
      <c r="BY101" s="7"/>
      <c r="BZ101" s="2"/>
      <c r="CA101" s="2"/>
      <c r="CB101" s="2"/>
      <c r="CC101" s="2"/>
      <c r="CF101" s="6"/>
      <c r="CG101" s="6"/>
      <c r="CH101" s="6"/>
      <c r="CI101" s="6"/>
      <c r="CJ101" s="6"/>
      <c r="CL101" s="2"/>
      <c r="CM101" s="2"/>
      <c r="CN101" s="2"/>
      <c r="CO101" s="2"/>
      <c r="CP101" s="2"/>
      <c r="DO101" s="7"/>
      <c r="DP101" s="7"/>
      <c r="DQ101" s="7"/>
      <c r="DR101" s="7"/>
      <c r="DS101" s="7"/>
      <c r="DT101" s="8"/>
    </row>
    <row r="102" s="40" customFormat="true" ht="15" hidden="false" customHeight="false" outlineLevel="0" collapsed="false">
      <c r="C102" s="65" t="s">
        <v>58</v>
      </c>
      <c r="BN102" s="43"/>
      <c r="BO102" s="43"/>
      <c r="BP102" s="184"/>
      <c r="BQ102" s="184"/>
      <c r="BR102" s="184"/>
      <c r="BS102" s="184"/>
      <c r="BT102" s="184"/>
      <c r="BU102" s="48"/>
      <c r="BV102" s="48"/>
      <c r="BW102" s="48"/>
      <c r="BX102" s="48"/>
      <c r="BY102" s="48"/>
      <c r="BZ102" s="43"/>
      <c r="CA102" s="43"/>
      <c r="CB102" s="43"/>
      <c r="CC102" s="43"/>
      <c r="CD102" s="47"/>
      <c r="CE102" s="47"/>
      <c r="CF102" s="47"/>
      <c r="CG102" s="47"/>
      <c r="CH102" s="47"/>
      <c r="CI102" s="47"/>
      <c r="CJ102" s="47"/>
      <c r="CK102" s="43"/>
      <c r="CL102" s="43"/>
      <c r="CM102" s="43"/>
      <c r="CN102" s="43"/>
      <c r="CO102" s="43"/>
      <c r="CP102" s="43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</row>
    <row r="103" customFormat="false" ht="13.5" hidden="false" customHeight="false" outlineLevel="0" collapsed="false">
      <c r="BI103" s="1"/>
      <c r="BJ103" s="1"/>
      <c r="BK103" s="1"/>
      <c r="BL103" s="1"/>
      <c r="BM103" s="1"/>
      <c r="BN103" s="2"/>
      <c r="BO103" s="3"/>
      <c r="BP103" s="4"/>
      <c r="BQ103" s="4"/>
      <c r="BR103" s="4"/>
      <c r="BS103" s="4"/>
      <c r="BT103" s="4"/>
      <c r="BV103" s="5"/>
      <c r="BW103" s="5"/>
      <c r="BX103" s="5"/>
      <c r="BY103" s="5"/>
      <c r="BZ103" s="3"/>
      <c r="CA103" s="3"/>
      <c r="CB103" s="3"/>
      <c r="CC103" s="3"/>
      <c r="CF103" s="6"/>
      <c r="CG103" s="6"/>
      <c r="CH103" s="6"/>
      <c r="CI103" s="6"/>
      <c r="CJ103" s="6"/>
      <c r="CL103" s="2"/>
      <c r="CM103" s="2"/>
      <c r="CN103" s="2"/>
      <c r="CO103" s="2"/>
      <c r="CP103" s="2"/>
      <c r="DO103" s="7"/>
      <c r="DP103" s="7"/>
      <c r="DQ103" s="7"/>
      <c r="DR103" s="7"/>
      <c r="DS103" s="7"/>
      <c r="DT103" s="8"/>
    </row>
    <row r="104" customFormat="false" ht="20.25" hidden="false" customHeight="true" outlineLevel="0" collapsed="false">
      <c r="J104" s="349" t="s">
        <v>59</v>
      </c>
      <c r="K104" s="349"/>
      <c r="L104" s="349"/>
      <c r="M104" s="350" t="str">
        <f aca="false">Ergebniseingabe!L98</f>
        <v>Eifelboyz</v>
      </c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W104" s="351"/>
      <c r="BG104" s="2"/>
      <c r="BH104" s="3"/>
      <c r="BI104" s="3"/>
      <c r="BK104" s="3"/>
      <c r="BL104" s="5"/>
      <c r="BN104" s="5"/>
      <c r="BO104" s="5"/>
      <c r="BP104" s="4"/>
      <c r="BQ104" s="4"/>
      <c r="BR104" s="4"/>
      <c r="BS104" s="4"/>
      <c r="BT104" s="4"/>
      <c r="BU104" s="3"/>
      <c r="BW104" s="6"/>
      <c r="BX104" s="6"/>
      <c r="CD104" s="2"/>
      <c r="CE104" s="2"/>
      <c r="CJ104" s="7"/>
      <c r="CK104" s="7"/>
      <c r="DM104" s="8"/>
      <c r="DN104" s="1"/>
      <c r="DO104" s="1"/>
    </row>
    <row r="105" customFormat="false" ht="20.25" hidden="false" customHeight="true" outlineLevel="0" collapsed="false">
      <c r="J105" s="352" t="s">
        <v>60</v>
      </c>
      <c r="K105" s="352"/>
      <c r="L105" s="352"/>
      <c r="M105" s="353" t="str">
        <f aca="false">Ergebniseingabe!L99</f>
        <v>SVM Senioren III</v>
      </c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BG105" s="2"/>
      <c r="BH105" s="3"/>
      <c r="BI105" s="3"/>
      <c r="BK105" s="3"/>
      <c r="BL105" s="5"/>
      <c r="BN105" s="5"/>
      <c r="BO105" s="5"/>
      <c r="BP105" s="4"/>
      <c r="BQ105" s="4"/>
      <c r="BR105" s="4"/>
      <c r="BS105" s="4"/>
      <c r="BT105" s="4"/>
      <c r="BU105" s="3"/>
      <c r="BW105" s="6"/>
      <c r="BX105" s="6"/>
      <c r="CD105" s="2"/>
      <c r="CE105" s="2"/>
      <c r="CJ105" s="7"/>
      <c r="CK105" s="7"/>
      <c r="DM105" s="8"/>
      <c r="DN105" s="1"/>
      <c r="DO105" s="1"/>
    </row>
    <row r="106" customFormat="false" ht="20.25" hidden="false" customHeight="true" outlineLevel="0" collapsed="false">
      <c r="J106" s="354" t="s">
        <v>61</v>
      </c>
      <c r="K106" s="354"/>
      <c r="L106" s="354"/>
      <c r="M106" s="353" t="str">
        <f aca="false">Ergebniseingabe!L100</f>
        <v>B-Jugend 1</v>
      </c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BG106" s="2"/>
      <c r="BH106" s="3"/>
      <c r="BI106" s="3"/>
      <c r="BK106" s="3"/>
      <c r="BL106" s="5"/>
      <c r="BN106" s="5"/>
      <c r="BO106" s="5"/>
      <c r="BP106" s="4"/>
      <c r="BQ106" s="4"/>
      <c r="BR106" s="4"/>
      <c r="BS106" s="4"/>
      <c r="BT106" s="4"/>
      <c r="BU106" s="3"/>
      <c r="BW106" s="6"/>
      <c r="BX106" s="6"/>
      <c r="CD106" s="2"/>
      <c r="CE106" s="2"/>
      <c r="CJ106" s="7"/>
      <c r="CK106" s="7"/>
      <c r="DM106" s="8"/>
      <c r="DN106" s="1"/>
      <c r="DO106" s="1"/>
    </row>
    <row r="107" customFormat="false" ht="20.25" hidden="false" customHeight="true" outlineLevel="0" collapsed="false">
      <c r="J107" s="355" t="s">
        <v>62</v>
      </c>
      <c r="K107" s="355"/>
      <c r="L107" s="355"/>
      <c r="M107" s="356" t="str">
        <f aca="false">Ergebniseingabe!L101</f>
        <v>SVM Senioren II</v>
      </c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BG107" s="2"/>
      <c r="BH107" s="3"/>
      <c r="BI107" s="3"/>
      <c r="BK107" s="3"/>
      <c r="BL107" s="5"/>
      <c r="BN107" s="5"/>
      <c r="BO107" s="5"/>
      <c r="BP107" s="4"/>
      <c r="BQ107" s="4"/>
      <c r="BR107" s="4"/>
      <c r="BS107" s="4"/>
      <c r="BT107" s="4"/>
      <c r="BU107" s="3"/>
      <c r="BW107" s="6"/>
      <c r="BX107" s="6"/>
      <c r="CD107" s="2"/>
      <c r="CE107" s="2"/>
      <c r="CJ107" s="7"/>
      <c r="CK107" s="7"/>
      <c r="DM107" s="8"/>
      <c r="DN107" s="1"/>
      <c r="DO107" s="1"/>
    </row>
    <row r="108" customFormat="false" ht="12.75" hidden="false" customHeight="false" outlineLevel="0" collapsed="false"/>
    <row r="112" s="357" customFormat="true" ht="12.75" hidden="true" customHeight="false" outlineLevel="0" collapsed="false"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8"/>
      <c r="BT112" s="358"/>
      <c r="BU112" s="358"/>
      <c r="BV112" s="358"/>
      <c r="BW112" s="358"/>
      <c r="BX112" s="358"/>
      <c r="BY112" s="359"/>
      <c r="BZ112" s="359"/>
      <c r="CA112" s="359"/>
      <c r="CB112" s="359"/>
      <c r="CC112" s="359"/>
      <c r="CD112" s="359"/>
      <c r="CE112" s="359"/>
    </row>
    <row r="113" s="357" customFormat="true" ht="12.75" hidden="true" customHeight="false" outlineLevel="0" collapsed="false">
      <c r="BJ113" s="358"/>
      <c r="BK113" s="358"/>
      <c r="BL113" s="358"/>
      <c r="BM113" s="358"/>
      <c r="BN113" s="358"/>
      <c r="BO113" s="358"/>
      <c r="BP113" s="358"/>
      <c r="BQ113" s="358"/>
      <c r="BR113" s="358"/>
      <c r="BS113" s="358"/>
      <c r="BT113" s="358"/>
      <c r="BU113" s="358"/>
      <c r="BV113" s="358"/>
      <c r="BW113" s="358"/>
      <c r="BX113" s="358"/>
      <c r="BY113" s="359"/>
      <c r="BZ113" s="359"/>
      <c r="CA113" s="359"/>
      <c r="CB113" s="359"/>
      <c r="CC113" s="359"/>
      <c r="CD113" s="359"/>
      <c r="CE113" s="359"/>
    </row>
    <row r="114" s="357" customFormat="true" ht="12.75" hidden="true" customHeight="false" outlineLevel="0" collapsed="false">
      <c r="BJ114" s="358"/>
      <c r="BK114" s="358"/>
      <c r="BL114" s="358"/>
      <c r="BM114" s="358"/>
      <c r="BN114" s="358"/>
      <c r="BO114" s="358"/>
      <c r="BP114" s="358"/>
      <c r="BQ114" s="358"/>
      <c r="BR114" s="358"/>
      <c r="BS114" s="358"/>
      <c r="BT114" s="358"/>
      <c r="BU114" s="358"/>
      <c r="BV114" s="358"/>
      <c r="BW114" s="358"/>
      <c r="BX114" s="358"/>
      <c r="BY114" s="359"/>
      <c r="BZ114" s="359"/>
      <c r="CA114" s="359"/>
      <c r="CB114" s="359"/>
      <c r="CC114" s="359"/>
      <c r="CD114" s="359"/>
      <c r="CE114" s="359"/>
    </row>
    <row r="115" s="357" customFormat="true" ht="12.75" hidden="true" customHeight="false" outlineLevel="0" collapsed="false">
      <c r="BJ115" s="358"/>
      <c r="BK115" s="358"/>
      <c r="BL115" s="358"/>
      <c r="BM115" s="358"/>
      <c r="BN115" s="358"/>
      <c r="BO115" s="358"/>
      <c r="BP115" s="358"/>
      <c r="BQ115" s="358"/>
      <c r="BR115" s="358"/>
      <c r="BS115" s="358"/>
      <c r="BT115" s="358"/>
      <c r="BU115" s="358"/>
      <c r="BV115" s="358"/>
      <c r="BW115" s="358"/>
      <c r="BX115" s="358"/>
      <c r="BY115" s="359"/>
      <c r="BZ115" s="359"/>
      <c r="CA115" s="359"/>
      <c r="CB115" s="359"/>
      <c r="CC115" s="359"/>
      <c r="CD115" s="359"/>
      <c r="CE115" s="359"/>
    </row>
    <row r="116" s="357" customFormat="true" ht="12.75" hidden="true" customHeight="false" outlineLevel="0" collapsed="false"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9"/>
      <c r="V116" s="359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8"/>
      <c r="BT116" s="358"/>
      <c r="BU116" s="358"/>
      <c r="BV116" s="358"/>
      <c r="BW116" s="358"/>
      <c r="BX116" s="358"/>
      <c r="BY116" s="359"/>
      <c r="BZ116" s="359"/>
      <c r="CA116" s="359"/>
      <c r="CB116" s="359"/>
      <c r="CC116" s="359"/>
      <c r="CD116" s="359"/>
      <c r="CE116" s="359"/>
    </row>
    <row r="117" s="357" customFormat="true" ht="12.75" hidden="true" customHeight="false" outlineLevel="0" collapsed="false">
      <c r="Z117" s="358"/>
      <c r="AA117" s="360"/>
      <c r="AB117" s="360"/>
      <c r="AC117" s="360"/>
      <c r="AD117" s="361"/>
      <c r="AE117" s="361"/>
      <c r="AF117" s="361"/>
      <c r="AG117" s="361"/>
      <c r="AH117" s="361"/>
      <c r="AI117" s="361"/>
      <c r="AJ117" s="362"/>
      <c r="AK117" s="358"/>
      <c r="BJ117" s="358"/>
      <c r="BK117" s="358"/>
      <c r="BL117" s="358"/>
      <c r="BM117" s="358"/>
      <c r="BN117" s="358"/>
      <c r="BO117" s="358"/>
      <c r="BP117" s="358"/>
      <c r="BQ117" s="358"/>
      <c r="BR117" s="358"/>
      <c r="BS117" s="358"/>
      <c r="BT117" s="358"/>
      <c r="BU117" s="358"/>
      <c r="BV117" s="358"/>
      <c r="BW117" s="358"/>
      <c r="BX117" s="358"/>
      <c r="BY117" s="359"/>
      <c r="BZ117" s="359"/>
      <c r="CA117" s="359"/>
      <c r="CB117" s="359"/>
      <c r="CC117" s="359"/>
      <c r="CD117" s="359"/>
      <c r="CE117" s="359"/>
    </row>
    <row r="118" s="357" customFormat="true" ht="12.75" hidden="true" customHeight="false" outlineLevel="0" collapsed="false">
      <c r="AA118" s="358"/>
      <c r="AB118" s="363"/>
      <c r="AC118" s="363"/>
      <c r="AD118" s="358"/>
      <c r="AE118" s="364"/>
      <c r="AF118" s="364"/>
      <c r="AG118" s="358"/>
      <c r="AH118" s="358"/>
      <c r="AJ118" s="363"/>
      <c r="AK118" s="365"/>
      <c r="AL118" s="364"/>
      <c r="AM118" s="364"/>
      <c r="BJ118" s="358"/>
      <c r="BK118" s="358"/>
      <c r="BL118" s="358"/>
      <c r="BM118" s="358"/>
      <c r="BN118" s="358"/>
      <c r="BO118" s="358"/>
      <c r="BP118" s="358"/>
      <c r="BQ118" s="358"/>
      <c r="BR118" s="358"/>
      <c r="BS118" s="358"/>
      <c r="BT118" s="358"/>
      <c r="BU118" s="358"/>
      <c r="BV118" s="358"/>
      <c r="BW118" s="358"/>
      <c r="BX118" s="358"/>
      <c r="BY118" s="359"/>
      <c r="BZ118" s="359"/>
      <c r="CA118" s="359"/>
      <c r="CB118" s="359"/>
      <c r="CC118" s="359"/>
      <c r="CD118" s="359"/>
      <c r="CE118" s="359"/>
    </row>
    <row r="119" s="357" customFormat="true" ht="12.75" hidden="true" customHeight="false" outlineLevel="0" collapsed="false">
      <c r="AA119" s="358"/>
      <c r="AB119" s="363"/>
      <c r="AC119" s="363"/>
      <c r="AD119" s="364"/>
      <c r="AE119" s="364"/>
      <c r="AF119" s="364"/>
      <c r="AG119" s="364"/>
      <c r="AH119" s="366"/>
      <c r="AI119" s="364"/>
      <c r="AJ119" s="364"/>
      <c r="AK119" s="364"/>
      <c r="AL119" s="364"/>
      <c r="AM119" s="364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58"/>
      <c r="BV119" s="358"/>
      <c r="BW119" s="358"/>
      <c r="BX119" s="358"/>
      <c r="BY119" s="359"/>
      <c r="BZ119" s="359"/>
      <c r="CA119" s="359"/>
      <c r="CB119" s="359"/>
      <c r="CC119" s="359"/>
      <c r="CD119" s="359"/>
      <c r="CE119" s="359"/>
    </row>
    <row r="120" s="357" customFormat="true" ht="12.75" hidden="true" customHeight="false" outlineLevel="0" collapsed="false">
      <c r="B120" s="365"/>
      <c r="C120" s="365"/>
      <c r="D120" s="365"/>
      <c r="E120" s="365"/>
      <c r="F120" s="367"/>
      <c r="G120" s="367"/>
      <c r="H120" s="367"/>
      <c r="I120" s="367"/>
      <c r="J120" s="367"/>
      <c r="K120" s="367"/>
      <c r="L120" s="368"/>
      <c r="M120" s="369"/>
      <c r="N120" s="369"/>
      <c r="O120" s="367"/>
      <c r="AA120" s="358"/>
      <c r="AB120" s="363"/>
      <c r="AC120" s="363"/>
      <c r="AD120" s="364"/>
      <c r="AE120" s="364"/>
      <c r="AF120" s="364"/>
      <c r="AG120" s="364"/>
      <c r="AH120" s="366"/>
      <c r="AI120" s="364"/>
      <c r="AJ120" s="364"/>
      <c r="AK120" s="364"/>
      <c r="AL120" s="364"/>
      <c r="AM120" s="364"/>
      <c r="BJ120" s="358"/>
      <c r="BK120" s="358"/>
      <c r="BL120" s="358"/>
      <c r="BM120" s="358"/>
      <c r="BN120" s="358"/>
      <c r="BO120" s="358"/>
      <c r="BP120" s="358"/>
      <c r="BQ120" s="358"/>
      <c r="BR120" s="358"/>
      <c r="BS120" s="358"/>
      <c r="BT120" s="358"/>
      <c r="BU120" s="358"/>
      <c r="BV120" s="358"/>
      <c r="BW120" s="358"/>
      <c r="BX120" s="358"/>
      <c r="BY120" s="359"/>
      <c r="BZ120" s="359"/>
      <c r="CA120" s="359"/>
      <c r="CB120" s="359"/>
      <c r="CC120" s="359"/>
      <c r="CD120" s="359"/>
      <c r="CE120" s="359"/>
    </row>
    <row r="121" s="357" customFormat="true" ht="12.75" hidden="true" customHeight="false" outlineLevel="0" collapsed="false">
      <c r="B121" s="367"/>
      <c r="C121" s="365"/>
      <c r="D121" s="365"/>
      <c r="E121" s="365"/>
      <c r="F121" s="365"/>
      <c r="G121" s="367"/>
      <c r="H121" s="367"/>
      <c r="I121" s="365"/>
      <c r="J121" s="365"/>
      <c r="K121" s="367"/>
      <c r="L121" s="365"/>
      <c r="M121" s="369"/>
      <c r="N121" s="369"/>
      <c r="O121" s="367"/>
      <c r="AA121" s="358"/>
      <c r="AB121" s="363"/>
      <c r="AC121" s="363"/>
      <c r="AD121" s="364"/>
      <c r="AE121" s="364"/>
      <c r="AF121" s="364"/>
      <c r="AG121" s="364"/>
      <c r="AH121" s="366"/>
      <c r="AI121" s="364"/>
      <c r="AJ121" s="364"/>
      <c r="AK121" s="364"/>
      <c r="AL121" s="364"/>
      <c r="AM121" s="364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9"/>
      <c r="BZ121" s="359"/>
      <c r="CA121" s="359"/>
      <c r="CB121" s="359"/>
      <c r="CC121" s="359"/>
      <c r="CD121" s="359"/>
      <c r="CE121" s="359"/>
    </row>
    <row r="122" s="357" customFormat="true" ht="12.75" hidden="true" customHeight="false" outlineLevel="0" collapsed="false">
      <c r="B122" s="367"/>
      <c r="C122" s="365"/>
      <c r="D122" s="365"/>
      <c r="E122" s="365"/>
      <c r="F122" s="367"/>
      <c r="G122" s="367"/>
      <c r="H122" s="367"/>
      <c r="I122" s="367"/>
      <c r="J122" s="368"/>
      <c r="K122" s="367"/>
      <c r="L122" s="367"/>
      <c r="M122" s="367"/>
      <c r="N122" s="367"/>
      <c r="O122" s="367"/>
      <c r="AA122" s="358"/>
      <c r="AB122" s="363"/>
      <c r="AC122" s="363"/>
      <c r="AD122" s="364"/>
      <c r="AE122" s="364"/>
      <c r="AF122" s="364"/>
      <c r="AG122" s="364"/>
      <c r="AH122" s="366"/>
      <c r="AI122" s="364"/>
      <c r="AJ122" s="364"/>
      <c r="AK122" s="364"/>
      <c r="AL122" s="364"/>
      <c r="AM122" s="364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9"/>
      <c r="BZ122" s="359"/>
      <c r="CA122" s="359"/>
      <c r="CB122" s="359"/>
      <c r="CC122" s="359"/>
      <c r="CD122" s="359"/>
      <c r="CE122" s="359"/>
    </row>
    <row r="123" s="357" customFormat="true" ht="12.75" hidden="true" customHeight="false" outlineLevel="0" collapsed="false">
      <c r="B123" s="367"/>
      <c r="C123" s="365"/>
      <c r="D123" s="365"/>
      <c r="E123" s="365"/>
      <c r="F123" s="367"/>
      <c r="G123" s="367"/>
      <c r="H123" s="367"/>
      <c r="I123" s="367"/>
      <c r="J123" s="368"/>
      <c r="K123" s="367"/>
      <c r="L123" s="367"/>
      <c r="M123" s="367"/>
      <c r="N123" s="367"/>
      <c r="O123" s="367"/>
      <c r="AA123" s="358"/>
      <c r="AB123" s="363"/>
      <c r="AC123" s="363"/>
      <c r="AD123" s="364"/>
      <c r="AE123" s="364"/>
      <c r="AF123" s="364"/>
      <c r="AG123" s="364"/>
      <c r="AH123" s="366"/>
      <c r="AI123" s="364"/>
      <c r="AJ123" s="364"/>
      <c r="AK123" s="364"/>
      <c r="AL123" s="364"/>
      <c r="AM123" s="364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9"/>
      <c r="BZ123" s="359"/>
      <c r="CA123" s="359"/>
      <c r="CB123" s="359"/>
      <c r="CC123" s="359"/>
      <c r="CD123" s="359"/>
      <c r="CE123" s="359"/>
    </row>
    <row r="124" s="357" customFormat="true" ht="12.75" hidden="true" customHeight="false" outlineLevel="0" collapsed="false">
      <c r="B124" s="367"/>
      <c r="C124" s="365"/>
      <c r="D124" s="365"/>
      <c r="E124" s="365"/>
      <c r="F124" s="367"/>
      <c r="G124" s="367"/>
      <c r="H124" s="367"/>
      <c r="I124" s="367"/>
      <c r="J124" s="368"/>
      <c r="K124" s="367"/>
      <c r="L124" s="367"/>
      <c r="M124" s="367"/>
      <c r="N124" s="367"/>
      <c r="O124" s="367"/>
      <c r="Z124" s="358"/>
      <c r="AG124" s="358"/>
      <c r="AJ124" s="363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9"/>
      <c r="BZ124" s="359"/>
      <c r="CA124" s="359"/>
      <c r="CB124" s="359"/>
      <c r="CC124" s="359"/>
      <c r="CD124" s="359"/>
      <c r="CE124" s="359"/>
    </row>
    <row r="125" s="357" customFormat="true" ht="12.75" hidden="true" customHeight="false" outlineLevel="0" collapsed="false">
      <c r="B125" s="367"/>
      <c r="C125" s="365"/>
      <c r="D125" s="365"/>
      <c r="E125" s="365"/>
      <c r="F125" s="367"/>
      <c r="G125" s="367"/>
      <c r="H125" s="367"/>
      <c r="I125" s="367"/>
      <c r="J125" s="368"/>
      <c r="K125" s="367"/>
      <c r="L125" s="367"/>
      <c r="M125" s="367"/>
      <c r="N125" s="367"/>
      <c r="O125" s="367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9"/>
      <c r="BZ125" s="359"/>
      <c r="CA125" s="359"/>
      <c r="CB125" s="359"/>
      <c r="CC125" s="359"/>
      <c r="CD125" s="359"/>
      <c r="CE125" s="359"/>
    </row>
    <row r="126" s="357" customFormat="true" ht="12.75" hidden="true" customHeight="false" outlineLevel="0" collapsed="false">
      <c r="B126" s="367"/>
      <c r="C126" s="365"/>
      <c r="D126" s="365"/>
      <c r="E126" s="365"/>
      <c r="F126" s="367"/>
      <c r="G126" s="367"/>
      <c r="H126" s="367"/>
      <c r="I126" s="367"/>
      <c r="J126" s="368"/>
      <c r="K126" s="367"/>
      <c r="L126" s="367"/>
      <c r="M126" s="367"/>
      <c r="N126" s="367"/>
      <c r="O126" s="367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9"/>
      <c r="BZ126" s="359"/>
      <c r="CA126" s="359"/>
      <c r="CB126" s="359"/>
      <c r="CC126" s="359"/>
      <c r="CD126" s="359"/>
      <c r="CE126" s="359"/>
    </row>
    <row r="127" s="357" customFormat="true" ht="12.75" hidden="true" customHeight="false" outlineLevel="0" collapsed="false"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9"/>
      <c r="N127" s="369"/>
      <c r="O127" s="367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9"/>
      <c r="BZ127" s="359"/>
      <c r="CA127" s="359"/>
      <c r="CB127" s="359"/>
      <c r="CC127" s="359"/>
      <c r="CD127" s="359"/>
      <c r="CE127" s="359"/>
    </row>
    <row r="128" s="357" customFormat="true" ht="12.75" hidden="true" customHeight="false" outlineLevel="0" collapsed="false">
      <c r="B128" s="367"/>
      <c r="C128" s="367"/>
      <c r="D128" s="367"/>
      <c r="E128" s="365"/>
      <c r="F128" s="367"/>
      <c r="G128" s="367"/>
      <c r="H128" s="367"/>
      <c r="I128" s="367"/>
      <c r="J128" s="367"/>
      <c r="K128" s="367"/>
      <c r="L128" s="367"/>
      <c r="M128" s="369"/>
      <c r="N128" s="369"/>
      <c r="O128" s="367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9"/>
      <c r="BZ128" s="359"/>
      <c r="CA128" s="359"/>
      <c r="CB128" s="359"/>
      <c r="CC128" s="359"/>
      <c r="CD128" s="359"/>
      <c r="CE128" s="359"/>
    </row>
    <row r="129" s="357" customFormat="true" ht="12.75" hidden="true" customHeight="false" outlineLevel="0" collapsed="false"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9"/>
      <c r="N129" s="369"/>
      <c r="O129" s="367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9"/>
      <c r="BZ129" s="359"/>
      <c r="CA129" s="359"/>
      <c r="CB129" s="359"/>
      <c r="CC129" s="359"/>
      <c r="CD129" s="359"/>
      <c r="CE129" s="359"/>
    </row>
    <row r="130" s="357" customFormat="true" ht="12.75" hidden="true" customHeight="false" outlineLevel="0" collapsed="false"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9"/>
      <c r="N130" s="369"/>
      <c r="O130" s="367"/>
      <c r="BJ130" s="358"/>
      <c r="BK130" s="358"/>
      <c r="BL130" s="358"/>
      <c r="BM130" s="358"/>
      <c r="BN130" s="358"/>
      <c r="BO130" s="358"/>
      <c r="BP130" s="358"/>
      <c r="BQ130" s="358"/>
      <c r="BR130" s="358"/>
      <c r="BS130" s="358"/>
      <c r="BT130" s="358"/>
      <c r="BU130" s="358"/>
      <c r="BV130" s="358"/>
      <c r="BW130" s="358"/>
      <c r="BX130" s="358"/>
      <c r="BY130" s="359"/>
      <c r="BZ130" s="359"/>
      <c r="CA130" s="359"/>
      <c r="CB130" s="359"/>
      <c r="CC130" s="359"/>
      <c r="CD130" s="359"/>
      <c r="CE130" s="359"/>
    </row>
    <row r="131" s="357" customFormat="true" ht="12.75" hidden="true" customHeight="false" outlineLevel="0" collapsed="false">
      <c r="B131" s="367"/>
      <c r="C131" s="365"/>
      <c r="D131" s="365"/>
      <c r="E131" s="365"/>
      <c r="F131" s="367"/>
      <c r="G131" s="367"/>
      <c r="H131" s="367"/>
      <c r="I131" s="367"/>
      <c r="J131" s="368"/>
      <c r="K131" s="367"/>
      <c r="L131" s="367"/>
      <c r="M131" s="367"/>
      <c r="N131" s="367"/>
      <c r="O131" s="367"/>
      <c r="BJ131" s="358"/>
      <c r="BK131" s="358"/>
      <c r="BL131" s="358"/>
      <c r="BM131" s="358"/>
      <c r="BN131" s="358"/>
      <c r="BO131" s="358"/>
      <c r="BP131" s="358"/>
      <c r="BQ131" s="358"/>
      <c r="BR131" s="358"/>
      <c r="BS131" s="358"/>
      <c r="BT131" s="358"/>
      <c r="BU131" s="358"/>
      <c r="BV131" s="358"/>
      <c r="BW131" s="358"/>
      <c r="BX131" s="358"/>
      <c r="BY131" s="359"/>
      <c r="BZ131" s="359"/>
      <c r="CA131" s="359"/>
      <c r="CB131" s="359"/>
      <c r="CC131" s="359"/>
      <c r="CD131" s="359"/>
      <c r="CE131" s="359"/>
    </row>
    <row r="132" s="357" customFormat="true" ht="12.75" hidden="true" customHeight="false" outlineLevel="0" collapsed="false">
      <c r="B132" s="367"/>
      <c r="C132" s="365"/>
      <c r="D132" s="365"/>
      <c r="E132" s="365"/>
      <c r="F132" s="367"/>
      <c r="G132" s="367"/>
      <c r="H132" s="367"/>
      <c r="I132" s="367"/>
      <c r="J132" s="368"/>
      <c r="K132" s="367"/>
      <c r="L132" s="367"/>
      <c r="M132" s="367"/>
      <c r="N132" s="367"/>
      <c r="O132" s="367"/>
      <c r="BJ132" s="358"/>
      <c r="BK132" s="358"/>
      <c r="BL132" s="358"/>
      <c r="BM132" s="358"/>
      <c r="BN132" s="358"/>
      <c r="BO132" s="358"/>
      <c r="BP132" s="358"/>
      <c r="BQ132" s="358"/>
      <c r="BR132" s="358"/>
      <c r="BS132" s="358"/>
      <c r="BT132" s="358"/>
      <c r="BU132" s="358"/>
      <c r="BV132" s="358"/>
      <c r="BW132" s="358"/>
      <c r="BX132" s="358"/>
      <c r="BY132" s="359"/>
      <c r="BZ132" s="359"/>
      <c r="CA132" s="359"/>
      <c r="CB132" s="359"/>
      <c r="CC132" s="359"/>
      <c r="CD132" s="359"/>
      <c r="CE132" s="359"/>
    </row>
    <row r="133" s="357" customFormat="true" ht="12.75" hidden="true" customHeight="false" outlineLevel="0" collapsed="false">
      <c r="B133" s="367"/>
      <c r="C133" s="365"/>
      <c r="D133" s="365"/>
      <c r="E133" s="365"/>
      <c r="F133" s="367"/>
      <c r="G133" s="367"/>
      <c r="H133" s="367"/>
      <c r="I133" s="367"/>
      <c r="J133" s="368"/>
      <c r="K133" s="367"/>
      <c r="L133" s="367"/>
      <c r="M133" s="367"/>
      <c r="N133" s="367"/>
      <c r="O133" s="367"/>
      <c r="BJ133" s="358"/>
      <c r="BK133" s="358"/>
      <c r="BL133" s="358"/>
      <c r="BM133" s="358"/>
      <c r="BN133" s="358"/>
      <c r="BO133" s="358"/>
      <c r="BP133" s="358"/>
      <c r="BQ133" s="358"/>
      <c r="BR133" s="358"/>
      <c r="BS133" s="358"/>
      <c r="BT133" s="358"/>
      <c r="BU133" s="358"/>
      <c r="BV133" s="358"/>
      <c r="BW133" s="358"/>
      <c r="BX133" s="358"/>
      <c r="BY133" s="359"/>
      <c r="BZ133" s="359"/>
      <c r="CA133" s="359"/>
      <c r="CB133" s="359"/>
      <c r="CC133" s="359"/>
      <c r="CD133" s="359"/>
      <c r="CE133" s="359"/>
    </row>
    <row r="134" s="357" customFormat="true" ht="12.75" hidden="true" customHeight="false" outlineLevel="0" collapsed="false">
      <c r="B134" s="367"/>
      <c r="C134" s="365"/>
      <c r="D134" s="365"/>
      <c r="E134" s="365"/>
      <c r="F134" s="367"/>
      <c r="G134" s="367"/>
      <c r="H134" s="367"/>
      <c r="I134" s="367"/>
      <c r="J134" s="368"/>
      <c r="K134" s="367"/>
      <c r="L134" s="367"/>
      <c r="M134" s="367"/>
      <c r="N134" s="367"/>
      <c r="O134" s="367"/>
      <c r="BJ134" s="358"/>
      <c r="BK134" s="358"/>
      <c r="BL134" s="358"/>
      <c r="BM134" s="358"/>
      <c r="BN134" s="358"/>
      <c r="BO134" s="358"/>
      <c r="BP134" s="358"/>
      <c r="BQ134" s="358"/>
      <c r="BR134" s="358"/>
      <c r="BS134" s="358"/>
      <c r="BT134" s="358"/>
      <c r="BU134" s="358"/>
      <c r="BV134" s="358"/>
      <c r="BW134" s="358"/>
      <c r="BX134" s="358"/>
      <c r="BY134" s="359"/>
      <c r="BZ134" s="359"/>
      <c r="CA134" s="359"/>
      <c r="CB134" s="359"/>
      <c r="CC134" s="359"/>
      <c r="CD134" s="359"/>
      <c r="CE134" s="359"/>
    </row>
    <row r="135" s="357" customFormat="true" ht="12.75" hidden="true" customHeight="false" outlineLevel="0" collapsed="false">
      <c r="B135" s="367"/>
      <c r="C135" s="365"/>
      <c r="D135" s="365"/>
      <c r="E135" s="365"/>
      <c r="F135" s="367"/>
      <c r="G135" s="367"/>
      <c r="H135" s="367"/>
      <c r="I135" s="367"/>
      <c r="J135" s="368"/>
      <c r="K135" s="367"/>
      <c r="L135" s="367"/>
      <c r="M135" s="367"/>
      <c r="N135" s="367"/>
      <c r="O135" s="367"/>
      <c r="BJ135" s="358"/>
      <c r="BK135" s="358"/>
      <c r="BL135" s="358"/>
      <c r="BM135" s="358"/>
      <c r="BN135" s="358"/>
      <c r="BO135" s="358"/>
      <c r="BP135" s="358"/>
      <c r="BQ135" s="358"/>
      <c r="BR135" s="358"/>
      <c r="BS135" s="358"/>
      <c r="BT135" s="358"/>
      <c r="BU135" s="358"/>
      <c r="BV135" s="358"/>
      <c r="BW135" s="358"/>
      <c r="BX135" s="358"/>
      <c r="BY135" s="359"/>
      <c r="BZ135" s="359"/>
      <c r="CA135" s="359"/>
      <c r="CB135" s="359"/>
      <c r="CC135" s="359"/>
      <c r="CD135" s="359"/>
      <c r="CE135" s="359"/>
    </row>
    <row r="136" s="357" customFormat="true" ht="12.75" hidden="true" customHeight="false" outlineLevel="0" collapsed="false">
      <c r="B136" s="367"/>
      <c r="C136" s="367"/>
      <c r="D136" s="367"/>
      <c r="E136" s="365"/>
      <c r="F136" s="367"/>
      <c r="G136" s="367"/>
      <c r="H136" s="367"/>
      <c r="I136" s="367"/>
      <c r="J136" s="367"/>
      <c r="K136" s="367"/>
      <c r="L136" s="365"/>
      <c r="M136" s="365"/>
      <c r="N136" s="365"/>
      <c r="O136" s="367"/>
      <c r="BJ136" s="358"/>
      <c r="BK136" s="358"/>
      <c r="BL136" s="358"/>
      <c r="BM136" s="358"/>
      <c r="BN136" s="358"/>
      <c r="BO136" s="358"/>
      <c r="BP136" s="358"/>
      <c r="BQ136" s="358"/>
      <c r="BR136" s="358"/>
      <c r="BS136" s="358"/>
      <c r="BT136" s="358"/>
      <c r="BU136" s="358"/>
      <c r="BV136" s="358"/>
      <c r="BW136" s="358"/>
      <c r="BX136" s="358"/>
      <c r="BY136" s="359"/>
      <c r="BZ136" s="359"/>
      <c r="CA136" s="359"/>
      <c r="CB136" s="359"/>
      <c r="CC136" s="359"/>
      <c r="CD136" s="359"/>
      <c r="CE136" s="359"/>
    </row>
    <row r="137" s="357" customFormat="true" ht="12.75" hidden="true" customHeight="false" outlineLevel="0" collapsed="false"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7"/>
      <c r="BJ137" s="358"/>
      <c r="BK137" s="358"/>
      <c r="BL137" s="358"/>
      <c r="BM137" s="358"/>
      <c r="BN137" s="358"/>
      <c r="BO137" s="358"/>
      <c r="BP137" s="358"/>
      <c r="BQ137" s="358"/>
      <c r="BR137" s="358"/>
      <c r="BS137" s="358"/>
      <c r="BT137" s="358"/>
      <c r="BU137" s="358"/>
      <c r="BV137" s="358"/>
      <c r="BW137" s="358"/>
      <c r="BX137" s="358"/>
      <c r="BY137" s="359"/>
      <c r="BZ137" s="359"/>
      <c r="CA137" s="359"/>
      <c r="CB137" s="359"/>
      <c r="CC137" s="359"/>
      <c r="CD137" s="359"/>
      <c r="CE137" s="359"/>
    </row>
    <row r="138" s="357" customFormat="true" ht="12.75" hidden="true" customHeight="false" outlineLevel="0" collapsed="false">
      <c r="BJ138" s="358"/>
      <c r="BK138" s="358"/>
      <c r="BL138" s="358"/>
      <c r="BM138" s="358"/>
      <c r="BN138" s="358"/>
      <c r="BO138" s="358"/>
      <c r="BP138" s="358"/>
      <c r="BQ138" s="358"/>
      <c r="BR138" s="358"/>
      <c r="BS138" s="358"/>
      <c r="BT138" s="358"/>
      <c r="BU138" s="358"/>
      <c r="BV138" s="358"/>
      <c r="BW138" s="358"/>
      <c r="BX138" s="358"/>
      <c r="BY138" s="359"/>
      <c r="BZ138" s="359"/>
      <c r="CA138" s="359"/>
      <c r="CB138" s="359"/>
      <c r="CC138" s="359"/>
      <c r="CD138" s="359"/>
      <c r="CE138" s="359"/>
    </row>
    <row r="139" s="357" customFormat="true" ht="12.75" hidden="true" customHeight="false" outlineLevel="0" collapsed="false"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358"/>
      <c r="BW139" s="358"/>
      <c r="BX139" s="359"/>
      <c r="BY139" s="359"/>
      <c r="BZ139" s="359"/>
      <c r="CA139" s="359"/>
      <c r="CB139" s="359"/>
      <c r="CC139" s="359"/>
      <c r="CD139" s="359"/>
    </row>
    <row r="140" s="357" customFormat="true" ht="12.75" hidden="true" customHeight="false" outlineLevel="0" collapsed="false"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358"/>
      <c r="BW140" s="358"/>
      <c r="BX140" s="359"/>
      <c r="BY140" s="359"/>
      <c r="BZ140" s="359"/>
      <c r="CA140" s="359"/>
      <c r="CB140" s="359"/>
      <c r="CC140" s="359"/>
      <c r="CD140" s="359"/>
    </row>
    <row r="141" s="357" customFormat="true" ht="12.75" hidden="true" customHeight="false" outlineLevel="0" collapsed="false"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358"/>
      <c r="BW141" s="358"/>
      <c r="BX141" s="359"/>
      <c r="BY141" s="359"/>
      <c r="BZ141" s="359"/>
      <c r="CA141" s="359"/>
      <c r="CB141" s="359"/>
      <c r="CC141" s="359"/>
      <c r="CD141" s="359"/>
    </row>
    <row r="142" s="357" customFormat="true" ht="12.75" hidden="true" customHeight="false" outlineLevel="0" collapsed="false">
      <c r="BI142" s="358"/>
      <c r="BJ142" s="358"/>
      <c r="BK142" s="358"/>
      <c r="BL142" s="358"/>
      <c r="BM142" s="358"/>
      <c r="BN142" s="358"/>
      <c r="BO142" s="358"/>
      <c r="BP142" s="358"/>
      <c r="BQ142" s="358"/>
      <c r="BR142" s="358"/>
      <c r="BS142" s="358"/>
      <c r="BT142" s="358"/>
      <c r="BU142" s="358"/>
      <c r="BV142" s="358"/>
      <c r="BW142" s="358"/>
      <c r="BX142" s="359"/>
      <c r="BY142" s="359"/>
      <c r="BZ142" s="359"/>
      <c r="CA142" s="359"/>
      <c r="CB142" s="359"/>
      <c r="CC142" s="359"/>
      <c r="CD142" s="359"/>
    </row>
    <row r="143" s="357" customFormat="true" ht="12.75" hidden="true" customHeight="false" outlineLevel="0" collapsed="false">
      <c r="BI143" s="358"/>
      <c r="BJ143" s="358"/>
      <c r="BK143" s="358"/>
      <c r="BL143" s="358"/>
      <c r="BM143" s="358"/>
      <c r="BN143" s="358"/>
      <c r="BO143" s="358"/>
      <c r="BP143" s="358"/>
      <c r="BQ143" s="358"/>
      <c r="BR143" s="358"/>
      <c r="BS143" s="358"/>
      <c r="BT143" s="358"/>
      <c r="BU143" s="358"/>
      <c r="BV143" s="358"/>
      <c r="BW143" s="358"/>
      <c r="BX143" s="359"/>
      <c r="BY143" s="359"/>
      <c r="BZ143" s="359"/>
      <c r="CA143" s="359"/>
      <c r="CB143" s="359"/>
      <c r="CC143" s="359"/>
      <c r="CD143" s="359"/>
    </row>
    <row r="144" s="357" customFormat="true" ht="12.75" hidden="true" customHeight="false" outlineLevel="0" collapsed="false">
      <c r="BI144" s="358"/>
      <c r="BJ144" s="358"/>
      <c r="BK144" s="358"/>
      <c r="BL144" s="358"/>
      <c r="BM144" s="358"/>
      <c r="BN144" s="358"/>
      <c r="BO144" s="358"/>
      <c r="BP144" s="358"/>
      <c r="BQ144" s="358"/>
      <c r="BR144" s="358"/>
      <c r="BS144" s="358"/>
      <c r="BT144" s="358"/>
      <c r="BU144" s="358"/>
      <c r="BV144" s="358"/>
      <c r="BW144" s="358"/>
      <c r="BX144" s="359"/>
      <c r="BY144" s="359"/>
      <c r="BZ144" s="359"/>
      <c r="CA144" s="359"/>
      <c r="CB144" s="359"/>
      <c r="CC144" s="359"/>
      <c r="CD144" s="359"/>
    </row>
    <row r="145" s="357" customFormat="true" ht="12.75" hidden="true" customHeight="false" outlineLevel="0" collapsed="false">
      <c r="BI145" s="358"/>
      <c r="BJ145" s="358"/>
      <c r="BK145" s="358"/>
      <c r="BL145" s="358"/>
      <c r="BM145" s="358"/>
      <c r="BN145" s="358"/>
      <c r="BO145" s="358"/>
      <c r="BP145" s="358"/>
      <c r="BQ145" s="358"/>
      <c r="BR145" s="358"/>
      <c r="BS145" s="358"/>
      <c r="BT145" s="358"/>
      <c r="BU145" s="358"/>
      <c r="BV145" s="358"/>
      <c r="BW145" s="358"/>
      <c r="BX145" s="359"/>
      <c r="BY145" s="359"/>
      <c r="BZ145" s="359"/>
      <c r="CA145" s="359"/>
      <c r="CB145" s="359"/>
      <c r="CC145" s="359"/>
      <c r="CD145" s="359"/>
    </row>
    <row r="146" s="357" customFormat="true" ht="12.75" hidden="true" customHeight="false" outlineLevel="0" collapsed="false">
      <c r="BI146" s="358"/>
      <c r="BJ146" s="358"/>
      <c r="BK146" s="358"/>
      <c r="BL146" s="358"/>
      <c r="BM146" s="358"/>
      <c r="BN146" s="358"/>
      <c r="BO146" s="358"/>
      <c r="BP146" s="358"/>
      <c r="BQ146" s="358"/>
      <c r="BR146" s="358"/>
      <c r="BS146" s="358"/>
      <c r="BT146" s="358"/>
      <c r="BU146" s="358"/>
      <c r="BV146" s="358"/>
      <c r="BW146" s="358"/>
      <c r="BX146" s="359"/>
      <c r="BY146" s="359"/>
      <c r="BZ146" s="359"/>
      <c r="CA146" s="359"/>
      <c r="CB146" s="359"/>
      <c r="CC146" s="359"/>
      <c r="CD146" s="359"/>
    </row>
    <row r="147" s="357" customFormat="true" ht="12.75" hidden="true" customHeight="false" outlineLevel="0" collapsed="false"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  <c r="BV147" s="358"/>
      <c r="BW147" s="358"/>
      <c r="BX147" s="359"/>
      <c r="BY147" s="359"/>
      <c r="BZ147" s="359"/>
      <c r="CA147" s="359"/>
      <c r="CB147" s="359"/>
      <c r="CC147" s="359"/>
      <c r="CD147" s="359"/>
    </row>
    <row r="148" s="357" customFormat="true" ht="12.75" hidden="true" customHeight="false" outlineLevel="0" collapsed="false"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9"/>
      <c r="BY148" s="359"/>
      <c r="BZ148" s="359"/>
      <c r="CA148" s="359"/>
      <c r="CB148" s="359"/>
      <c r="CC148" s="359"/>
      <c r="CD148" s="359"/>
    </row>
    <row r="149" s="357" customFormat="true" ht="12.75" hidden="true" customHeight="false" outlineLevel="0" collapsed="false">
      <c r="BI149" s="358"/>
      <c r="BJ149" s="358"/>
      <c r="BK149" s="358"/>
      <c r="BL149" s="358"/>
      <c r="BM149" s="358"/>
      <c r="BN149" s="358"/>
      <c r="BO149" s="358"/>
      <c r="BP149" s="358"/>
      <c r="BQ149" s="358"/>
      <c r="BR149" s="358"/>
      <c r="BS149" s="358"/>
      <c r="BT149" s="358"/>
      <c r="BU149" s="358"/>
      <c r="BV149" s="358"/>
      <c r="BW149" s="358"/>
      <c r="BX149" s="359"/>
      <c r="BY149" s="359"/>
      <c r="BZ149" s="359"/>
      <c r="CA149" s="359"/>
      <c r="CB149" s="359"/>
      <c r="CC149" s="359"/>
      <c r="CD149" s="359"/>
    </row>
    <row r="150" s="357" customFormat="true" ht="12.75" hidden="true" customHeight="false" outlineLevel="0" collapsed="false">
      <c r="BI150" s="358"/>
      <c r="BJ150" s="358"/>
      <c r="BK150" s="358"/>
      <c r="BL150" s="358"/>
      <c r="BM150" s="358"/>
      <c r="BN150" s="358"/>
      <c r="BO150" s="358"/>
      <c r="BP150" s="358"/>
      <c r="BQ150" s="358"/>
      <c r="BR150" s="358"/>
      <c r="BS150" s="358"/>
      <c r="BT150" s="358"/>
      <c r="BU150" s="358"/>
      <c r="BV150" s="358"/>
      <c r="BW150" s="358"/>
      <c r="BX150" s="359"/>
      <c r="BY150" s="359"/>
      <c r="BZ150" s="359"/>
      <c r="CA150" s="359"/>
      <c r="CB150" s="359"/>
      <c r="CC150" s="359"/>
      <c r="CD150" s="359"/>
    </row>
    <row r="151" s="357" customFormat="true" ht="12.75" hidden="true" customHeight="false" outlineLevel="0" collapsed="false"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9"/>
      <c r="BY151" s="359"/>
      <c r="BZ151" s="359"/>
      <c r="CA151" s="359"/>
      <c r="CB151" s="359"/>
      <c r="CC151" s="359"/>
      <c r="CD151" s="359"/>
    </row>
    <row r="152" s="357" customFormat="true" ht="12.75" hidden="true" customHeight="false" outlineLevel="0" collapsed="false"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358"/>
      <c r="BW152" s="358"/>
      <c r="BX152" s="359"/>
      <c r="BY152" s="359"/>
      <c r="BZ152" s="359"/>
      <c r="CA152" s="359"/>
      <c r="CB152" s="359"/>
      <c r="CC152" s="359"/>
      <c r="CD152" s="359"/>
    </row>
    <row r="153" s="357" customFormat="true" ht="12.75" hidden="true" customHeight="false" outlineLevel="0" collapsed="false">
      <c r="BI153" s="358"/>
      <c r="BJ153" s="358"/>
      <c r="BK153" s="358"/>
      <c r="BL153" s="358"/>
      <c r="BM153" s="358"/>
      <c r="BN153" s="358"/>
      <c r="BO153" s="358"/>
      <c r="BP153" s="358"/>
      <c r="BQ153" s="358"/>
      <c r="BR153" s="358"/>
      <c r="BS153" s="358"/>
      <c r="BT153" s="358"/>
      <c r="BU153" s="358"/>
      <c r="BV153" s="358"/>
      <c r="BW153" s="358"/>
      <c r="BX153" s="359"/>
      <c r="BY153" s="359"/>
      <c r="BZ153" s="359"/>
      <c r="CA153" s="359"/>
      <c r="CB153" s="359"/>
      <c r="CC153" s="359"/>
      <c r="CD153" s="359"/>
    </row>
    <row r="154" s="357" customFormat="true" ht="12.75" hidden="true" customHeight="false" outlineLevel="0" collapsed="false"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358"/>
      <c r="BW154" s="358"/>
      <c r="BX154" s="359"/>
      <c r="BY154" s="359"/>
      <c r="BZ154" s="359"/>
      <c r="CA154" s="359"/>
      <c r="CB154" s="359"/>
      <c r="CC154" s="359"/>
      <c r="CD154" s="359"/>
    </row>
    <row r="155" s="357" customFormat="true" ht="12.75" hidden="true" customHeight="false" outlineLevel="0" collapsed="false">
      <c r="BI155" s="358"/>
      <c r="BJ155" s="358"/>
      <c r="BK155" s="358"/>
      <c r="BL155" s="358"/>
      <c r="BM155" s="358"/>
      <c r="BN155" s="358"/>
      <c r="BO155" s="358"/>
      <c r="BP155" s="358"/>
      <c r="BQ155" s="358"/>
      <c r="BR155" s="358"/>
      <c r="BS155" s="358"/>
      <c r="BT155" s="358"/>
      <c r="BU155" s="358"/>
      <c r="BV155" s="358"/>
      <c r="BW155" s="358"/>
      <c r="BX155" s="359"/>
      <c r="BY155" s="359"/>
      <c r="BZ155" s="359"/>
      <c r="CA155" s="359"/>
      <c r="CB155" s="359"/>
      <c r="CC155" s="359"/>
      <c r="CD155" s="359"/>
    </row>
    <row r="156" s="357" customFormat="true" ht="12.75" hidden="true" customHeight="false" outlineLevel="0" collapsed="false">
      <c r="BI156" s="358"/>
      <c r="BJ156" s="358"/>
      <c r="BK156" s="358"/>
      <c r="BL156" s="358"/>
      <c r="BM156" s="358"/>
      <c r="BN156" s="358"/>
      <c r="BO156" s="358"/>
      <c r="BP156" s="358"/>
      <c r="BQ156" s="358"/>
      <c r="BR156" s="358"/>
      <c r="BS156" s="358"/>
      <c r="BT156" s="358"/>
      <c r="BU156" s="358"/>
      <c r="BV156" s="358"/>
      <c r="BW156" s="358"/>
      <c r="BX156" s="359"/>
      <c r="BY156" s="359"/>
      <c r="BZ156" s="359"/>
      <c r="CA156" s="359"/>
      <c r="CB156" s="359"/>
      <c r="CC156" s="359"/>
      <c r="CD156" s="359"/>
    </row>
    <row r="157" s="357" customFormat="true" ht="12.75" hidden="true" customHeight="false" outlineLevel="0" collapsed="false"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8"/>
      <c r="BT157" s="358"/>
      <c r="BU157" s="358"/>
      <c r="BV157" s="358"/>
      <c r="BW157" s="358"/>
      <c r="BX157" s="359"/>
      <c r="BY157" s="359"/>
      <c r="BZ157" s="359"/>
      <c r="CA157" s="359"/>
      <c r="CB157" s="359"/>
      <c r="CC157" s="359"/>
      <c r="CD157" s="359"/>
    </row>
    <row r="158" s="357" customFormat="true" ht="12.75" hidden="true" customHeight="false" outlineLevel="0" collapsed="false">
      <c r="BI158" s="358"/>
      <c r="BJ158" s="358"/>
      <c r="BK158" s="358"/>
      <c r="BL158" s="358"/>
      <c r="BM158" s="358"/>
      <c r="BN158" s="358"/>
      <c r="BO158" s="358"/>
      <c r="BP158" s="358"/>
      <c r="BQ158" s="358"/>
      <c r="BR158" s="358"/>
      <c r="BS158" s="358"/>
      <c r="BT158" s="358"/>
      <c r="BU158" s="358"/>
      <c r="BV158" s="358"/>
      <c r="BW158" s="358"/>
      <c r="BX158" s="359"/>
      <c r="BY158" s="359"/>
      <c r="BZ158" s="359"/>
      <c r="CA158" s="359"/>
      <c r="CB158" s="359"/>
      <c r="CC158" s="359"/>
      <c r="CD158" s="359"/>
    </row>
    <row r="159" s="357" customFormat="true" ht="12.75" hidden="true" customHeight="false" outlineLevel="0" collapsed="false">
      <c r="BI159" s="358"/>
      <c r="BJ159" s="358"/>
      <c r="BK159" s="358"/>
      <c r="BL159" s="358"/>
      <c r="BM159" s="358"/>
      <c r="BN159" s="358"/>
      <c r="BO159" s="358"/>
      <c r="BP159" s="358"/>
      <c r="BQ159" s="358"/>
      <c r="BR159" s="358"/>
      <c r="BS159" s="358"/>
      <c r="BT159" s="358"/>
      <c r="BU159" s="358"/>
      <c r="BV159" s="358"/>
      <c r="BW159" s="358"/>
      <c r="BX159" s="359"/>
      <c r="BY159" s="359"/>
      <c r="BZ159" s="359"/>
      <c r="CA159" s="359"/>
      <c r="CB159" s="359"/>
      <c r="CC159" s="359"/>
      <c r="CD159" s="359"/>
    </row>
    <row r="160" s="357" customFormat="true" ht="12.75" hidden="true" customHeight="false" outlineLevel="0" collapsed="false"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359"/>
      <c r="BY160" s="359"/>
      <c r="BZ160" s="359"/>
      <c r="CA160" s="359"/>
      <c r="CB160" s="359"/>
      <c r="CC160" s="359"/>
      <c r="CD160" s="359"/>
    </row>
    <row r="161" s="357" customFormat="true" ht="12.75" hidden="true" customHeight="false" outlineLevel="0" collapsed="false">
      <c r="BI161" s="358"/>
      <c r="BJ161" s="358"/>
      <c r="BK161" s="358"/>
      <c r="BL161" s="358"/>
      <c r="BM161" s="358"/>
      <c r="BN161" s="358"/>
      <c r="BO161" s="358"/>
      <c r="BP161" s="358"/>
      <c r="BQ161" s="358"/>
      <c r="BR161" s="358"/>
      <c r="BS161" s="358"/>
      <c r="BT161" s="358"/>
      <c r="BU161" s="358"/>
      <c r="BV161" s="358"/>
      <c r="BW161" s="358"/>
      <c r="BX161" s="359"/>
      <c r="BY161" s="359"/>
      <c r="BZ161" s="359"/>
      <c r="CA161" s="359"/>
      <c r="CB161" s="359"/>
      <c r="CC161" s="359"/>
      <c r="CD161" s="359"/>
    </row>
    <row r="162" s="357" customFormat="true" ht="12.75" hidden="true" customHeight="false" outlineLevel="0" collapsed="false">
      <c r="BI162" s="358"/>
      <c r="BJ162" s="358"/>
      <c r="BK162" s="358"/>
      <c r="BL162" s="358"/>
      <c r="BM162" s="358"/>
      <c r="BN162" s="358"/>
      <c r="BO162" s="358"/>
      <c r="BP162" s="358"/>
      <c r="BQ162" s="358"/>
      <c r="BR162" s="358"/>
      <c r="BS162" s="358"/>
      <c r="BT162" s="358"/>
      <c r="BU162" s="358"/>
      <c r="BV162" s="358"/>
      <c r="BW162" s="358"/>
      <c r="BX162" s="359"/>
      <c r="BY162" s="359"/>
      <c r="BZ162" s="359"/>
      <c r="CA162" s="359"/>
      <c r="CB162" s="359"/>
      <c r="CC162" s="359"/>
      <c r="CD162" s="359"/>
    </row>
    <row r="163" s="357" customFormat="true" ht="12.75" hidden="true" customHeight="false" outlineLevel="0" collapsed="false"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8"/>
      <c r="BT163" s="358"/>
      <c r="BU163" s="358"/>
      <c r="BV163" s="358"/>
      <c r="BW163" s="358"/>
      <c r="BX163" s="359"/>
      <c r="BY163" s="359"/>
      <c r="BZ163" s="359"/>
      <c r="CA163" s="359"/>
      <c r="CB163" s="359"/>
      <c r="CC163" s="359"/>
      <c r="CD163" s="359"/>
    </row>
    <row r="164" s="357" customFormat="true" ht="12.75" hidden="true" customHeight="false" outlineLevel="0" collapsed="false">
      <c r="BI164" s="358"/>
      <c r="BJ164" s="358"/>
      <c r="BK164" s="358"/>
      <c r="BL164" s="358"/>
      <c r="BM164" s="358"/>
      <c r="BN164" s="358"/>
      <c r="BO164" s="358"/>
      <c r="BP164" s="358"/>
      <c r="BQ164" s="358"/>
      <c r="BR164" s="358"/>
      <c r="BS164" s="358"/>
      <c r="BT164" s="358"/>
      <c r="BU164" s="358"/>
      <c r="BV164" s="358"/>
      <c r="BW164" s="358"/>
      <c r="BX164" s="359"/>
      <c r="BY164" s="359"/>
      <c r="BZ164" s="359"/>
      <c r="CA164" s="359"/>
      <c r="CB164" s="359"/>
      <c r="CC164" s="359"/>
      <c r="CD164" s="359"/>
    </row>
    <row r="165" s="357" customFormat="true" ht="12.75" hidden="true" customHeight="false" outlineLevel="0" collapsed="false">
      <c r="BI165" s="358"/>
      <c r="BJ165" s="358"/>
      <c r="BK165" s="358"/>
      <c r="BL165" s="358"/>
      <c r="BM165" s="358"/>
      <c r="BN165" s="358"/>
      <c r="BO165" s="358"/>
      <c r="BP165" s="358"/>
      <c r="BQ165" s="358"/>
      <c r="BR165" s="358"/>
      <c r="BS165" s="358"/>
      <c r="BT165" s="358"/>
      <c r="BU165" s="358"/>
      <c r="BV165" s="358"/>
      <c r="BW165" s="358"/>
      <c r="BX165" s="359"/>
      <c r="BY165" s="359"/>
      <c r="BZ165" s="359"/>
      <c r="CA165" s="359"/>
      <c r="CB165" s="359"/>
      <c r="CC165" s="359"/>
      <c r="CD165" s="359"/>
    </row>
    <row r="166" s="357" customFormat="true" ht="12.75" hidden="true" customHeight="false" outlineLevel="0" collapsed="false"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8"/>
      <c r="BT166" s="358"/>
      <c r="BU166" s="358"/>
      <c r="BV166" s="358"/>
      <c r="BW166" s="358"/>
      <c r="BX166" s="359"/>
      <c r="BY166" s="359"/>
      <c r="BZ166" s="359"/>
      <c r="CA166" s="359"/>
      <c r="CB166" s="359"/>
      <c r="CC166" s="359"/>
      <c r="CD166" s="359"/>
    </row>
    <row r="167" s="357" customFormat="true" ht="12.75" hidden="true" customHeight="false" outlineLevel="0" collapsed="false">
      <c r="BI167" s="358"/>
      <c r="BJ167" s="358"/>
      <c r="BK167" s="358"/>
      <c r="BL167" s="358"/>
      <c r="BM167" s="358"/>
      <c r="BN167" s="358"/>
      <c r="BO167" s="358"/>
      <c r="BP167" s="358"/>
      <c r="BQ167" s="358"/>
      <c r="BR167" s="358"/>
      <c r="BS167" s="358"/>
      <c r="BT167" s="358"/>
      <c r="BU167" s="358"/>
      <c r="BV167" s="358"/>
      <c r="BW167" s="358"/>
      <c r="BX167" s="359"/>
      <c r="BY167" s="359"/>
      <c r="BZ167" s="359"/>
      <c r="CA167" s="359"/>
      <c r="CB167" s="359"/>
      <c r="CC167" s="359"/>
      <c r="CD167" s="359"/>
    </row>
    <row r="168" s="357" customFormat="true" ht="12.75" hidden="true" customHeight="false" outlineLevel="0" collapsed="false">
      <c r="BI168" s="358"/>
      <c r="BJ168" s="358"/>
      <c r="BK168" s="358"/>
      <c r="BL168" s="358"/>
      <c r="BM168" s="358"/>
      <c r="BN168" s="358"/>
      <c r="BO168" s="358"/>
      <c r="BP168" s="358"/>
      <c r="BQ168" s="358"/>
      <c r="BR168" s="358"/>
      <c r="BS168" s="358"/>
      <c r="BT168" s="358"/>
      <c r="BU168" s="358"/>
      <c r="BV168" s="358"/>
      <c r="BW168" s="358"/>
      <c r="BX168" s="359"/>
      <c r="BY168" s="359"/>
      <c r="BZ168" s="359"/>
      <c r="CA168" s="359"/>
      <c r="CB168" s="359"/>
      <c r="CC168" s="359"/>
      <c r="CD168" s="359"/>
    </row>
    <row r="169" customFormat="false" ht="12.75" hidden="true" customHeight="false" outlineLevel="0" collapsed="false">
      <c r="D169" s="357"/>
      <c r="G169" s="357"/>
      <c r="H169" s="357"/>
      <c r="BH169" s="2"/>
      <c r="BI169" s="3"/>
      <c r="BJ169" s="4"/>
      <c r="BO169" s="5"/>
      <c r="BX169" s="6"/>
      <c r="CE169" s="2"/>
      <c r="CK169" s="7"/>
      <c r="DN169" s="8"/>
      <c r="DO169" s="1"/>
    </row>
    <row r="170" customFormat="false" ht="12.75" hidden="true" customHeight="false" outlineLevel="0" collapsed="false">
      <c r="D170" s="357"/>
      <c r="G170" s="357"/>
      <c r="H170" s="357"/>
      <c r="BH170" s="2"/>
      <c r="BI170" s="3"/>
      <c r="BJ170" s="4"/>
      <c r="BO170" s="5"/>
      <c r="BX170" s="6"/>
      <c r="CE170" s="2"/>
      <c r="CK170" s="7"/>
      <c r="DN170" s="8"/>
      <c r="DO170" s="1"/>
    </row>
    <row r="171" customFormat="false" ht="12.75" hidden="true" customHeight="false" outlineLevel="0" collapsed="false">
      <c r="D171" s="357"/>
      <c r="G171" s="357"/>
      <c r="H171" s="357"/>
      <c r="BH171" s="2"/>
      <c r="BI171" s="3"/>
      <c r="BJ171" s="4"/>
      <c r="BO171" s="5"/>
      <c r="BX171" s="6"/>
      <c r="CE171" s="2"/>
      <c r="CK171" s="7"/>
      <c r="DN171" s="8"/>
      <c r="DO171" s="1"/>
    </row>
    <row r="172" customFormat="false" ht="12.75" hidden="true" customHeight="false" outlineLevel="0" collapsed="false">
      <c r="D172" s="357"/>
      <c r="G172" s="357"/>
      <c r="H172" s="357"/>
      <c r="BH172" s="2"/>
      <c r="BI172" s="3"/>
      <c r="BJ172" s="4"/>
      <c r="BO172" s="5"/>
      <c r="BX172" s="6"/>
      <c r="CE172" s="2"/>
      <c r="CK172" s="7"/>
      <c r="DN172" s="8"/>
      <c r="DO172" s="1"/>
    </row>
    <row r="173" customFormat="false" ht="12.75" hidden="true" customHeight="false" outlineLevel="0" collapsed="false">
      <c r="D173" s="357"/>
      <c r="G173" s="357"/>
      <c r="H173" s="357"/>
      <c r="BH173" s="2"/>
      <c r="BI173" s="3"/>
      <c r="BJ173" s="4"/>
      <c r="BO173" s="5"/>
      <c r="BX173" s="6"/>
      <c r="CE173" s="2"/>
      <c r="CK173" s="7"/>
      <c r="DN173" s="8"/>
      <c r="DO173" s="1"/>
    </row>
    <row r="174" customFormat="false" ht="12.75" hidden="true" customHeight="false" outlineLevel="0" collapsed="false">
      <c r="D174" s="357"/>
      <c r="G174" s="357"/>
      <c r="H174" s="357"/>
      <c r="BH174" s="2"/>
      <c r="BI174" s="3"/>
      <c r="BJ174" s="4"/>
      <c r="BO174" s="5"/>
      <c r="BX174" s="6"/>
      <c r="CE174" s="2"/>
      <c r="CK174" s="7"/>
      <c r="DN174" s="8"/>
      <c r="DO174" s="1"/>
    </row>
    <row r="175" customFormat="false" ht="12.75" hidden="true" customHeight="false" outlineLevel="0" collapsed="false">
      <c r="D175" s="357"/>
      <c r="G175" s="357"/>
      <c r="H175" s="357"/>
      <c r="BH175" s="2"/>
      <c r="BI175" s="3"/>
      <c r="BJ175" s="4"/>
      <c r="BO175" s="5"/>
      <c r="BX175" s="6"/>
      <c r="CE175" s="2"/>
      <c r="CK175" s="7"/>
      <c r="DN175" s="8"/>
      <c r="DO175" s="1"/>
    </row>
    <row r="176" customFormat="false" ht="12.75" hidden="true" customHeight="false" outlineLevel="0" collapsed="false">
      <c r="D176" s="357"/>
      <c r="G176" s="357"/>
      <c r="H176" s="357"/>
      <c r="BH176" s="2"/>
      <c r="BI176" s="3"/>
      <c r="BJ176" s="4"/>
      <c r="BO176" s="5"/>
      <c r="BX176" s="6"/>
      <c r="CE176" s="2"/>
      <c r="CK176" s="7"/>
      <c r="DN176" s="8"/>
      <c r="DO176" s="1"/>
    </row>
    <row r="177" customFormat="false" ht="12.75" hidden="true" customHeight="false" outlineLevel="0" collapsed="false">
      <c r="D177" s="357"/>
      <c r="G177" s="357"/>
      <c r="H177" s="357"/>
      <c r="BH177" s="2"/>
      <c r="BI177" s="3"/>
      <c r="BJ177" s="4"/>
      <c r="BO177" s="5"/>
      <c r="BX177" s="6"/>
      <c r="CE177" s="2"/>
      <c r="CK177" s="7"/>
      <c r="DN177" s="8"/>
      <c r="DO177" s="1"/>
    </row>
    <row r="178" customFormat="false" ht="12.75" hidden="true" customHeight="false" outlineLevel="0" collapsed="false">
      <c r="D178" s="357"/>
      <c r="G178" s="357"/>
      <c r="H178" s="357"/>
      <c r="BH178" s="2"/>
      <c r="BI178" s="3"/>
      <c r="BJ178" s="4"/>
      <c r="BO178" s="5"/>
      <c r="BX178" s="6"/>
      <c r="CE178" s="2"/>
      <c r="CK178" s="7"/>
      <c r="DN178" s="8"/>
      <c r="DO178" s="1"/>
    </row>
  </sheetData>
  <sheetProtection sheet="true" scenarios="true" selectLockedCells="true"/>
  <mergeCells count="456">
    <mergeCell ref="C2:AT2"/>
    <mergeCell ref="C3:AT3"/>
    <mergeCell ref="AY3:BE3"/>
    <mergeCell ref="C4:AT4"/>
    <mergeCell ref="C6:AT6"/>
    <mergeCell ref="C8:AT8"/>
    <mergeCell ref="C11:H11"/>
    <mergeCell ref="I11:L11"/>
    <mergeCell ref="V11:W11"/>
    <mergeCell ref="Y11:AC11"/>
    <mergeCell ref="AD11:AI11"/>
    <mergeCell ref="AJ11:AN11"/>
    <mergeCell ref="AO11:AW11"/>
    <mergeCell ref="AX11:BB11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C25:D25"/>
    <mergeCell ref="E25:G25"/>
    <mergeCell ref="H25:K25"/>
    <mergeCell ref="L25:BB25"/>
    <mergeCell ref="BC25:BG25"/>
    <mergeCell ref="C26:D26"/>
    <mergeCell ref="E26:G26"/>
    <mergeCell ref="H26:K26"/>
    <mergeCell ref="L26:AF26"/>
    <mergeCell ref="AH26:BB26"/>
    <mergeCell ref="BC26:BE26"/>
    <mergeCell ref="BF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C39:D39"/>
    <mergeCell ref="E39:G39"/>
    <mergeCell ref="H39:K39"/>
    <mergeCell ref="L39:AF39"/>
    <mergeCell ref="AH39:BB39"/>
    <mergeCell ref="BC39:BE39"/>
    <mergeCell ref="BF39:BG39"/>
    <mergeCell ref="C40:D40"/>
    <mergeCell ref="E40:G40"/>
    <mergeCell ref="H40:K40"/>
    <mergeCell ref="L40:AF40"/>
    <mergeCell ref="AH40:BB40"/>
    <mergeCell ref="BC40:BE40"/>
    <mergeCell ref="BF40:BG40"/>
    <mergeCell ref="C41:D41"/>
    <mergeCell ref="E41:G41"/>
    <mergeCell ref="H41:K41"/>
    <mergeCell ref="L41:AF41"/>
    <mergeCell ref="AH41:BB41"/>
    <mergeCell ref="BC41:BE41"/>
    <mergeCell ref="BF41:BG41"/>
    <mergeCell ref="C42:D42"/>
    <mergeCell ref="E42:G42"/>
    <mergeCell ref="H42:K42"/>
    <mergeCell ref="L42:AF42"/>
    <mergeCell ref="AH42:BB42"/>
    <mergeCell ref="BC42:BE42"/>
    <mergeCell ref="BF42:BG42"/>
    <mergeCell ref="C43:D43"/>
    <mergeCell ref="E43:G43"/>
    <mergeCell ref="H43:K43"/>
    <mergeCell ref="L43:AF43"/>
    <mergeCell ref="AH43:BB43"/>
    <mergeCell ref="BC43:BE43"/>
    <mergeCell ref="BF43:BG43"/>
    <mergeCell ref="C44:D44"/>
    <mergeCell ref="E44:G44"/>
    <mergeCell ref="H44:K44"/>
    <mergeCell ref="L44:AF44"/>
    <mergeCell ref="AH44:BB44"/>
    <mergeCell ref="BC44:BE44"/>
    <mergeCell ref="BF44:BG44"/>
    <mergeCell ref="C45:D45"/>
    <mergeCell ref="E45:G45"/>
    <mergeCell ref="H45:K45"/>
    <mergeCell ref="L45:AF45"/>
    <mergeCell ref="AH45:BB45"/>
    <mergeCell ref="BC45:BE45"/>
    <mergeCell ref="BF45:BG45"/>
    <mergeCell ref="C48:BB48"/>
    <mergeCell ref="BD48:BJ48"/>
    <mergeCell ref="C49:BB49"/>
    <mergeCell ref="AH52:AJ59"/>
    <mergeCell ref="AK52:AM59"/>
    <mergeCell ref="AN52:AP59"/>
    <mergeCell ref="AQ52:AS59"/>
    <mergeCell ref="AT52:AV59"/>
    <mergeCell ref="C58:I58"/>
    <mergeCell ref="C59:F59"/>
    <mergeCell ref="G59:I59"/>
    <mergeCell ref="K59:AG59"/>
    <mergeCell ref="AW59:AX59"/>
    <mergeCell ref="AY59:AZ59"/>
    <mergeCell ref="BA59:BB59"/>
    <mergeCell ref="BC59:BD59"/>
    <mergeCell ref="BE59:BI59"/>
    <mergeCell ref="BJ59:BL59"/>
    <mergeCell ref="BM59:BO59"/>
    <mergeCell ref="C60:F60"/>
    <mergeCell ref="G60:I60"/>
    <mergeCell ref="K60:L60"/>
    <mergeCell ref="M60:AG60"/>
    <mergeCell ref="AH60:AJ60"/>
    <mergeCell ref="AK60:AM60"/>
    <mergeCell ref="AN60:AP60"/>
    <mergeCell ref="AQ60:AS60"/>
    <mergeCell ref="AT60:AV60"/>
    <mergeCell ref="AW60:AX60"/>
    <mergeCell ref="AY60:AZ60"/>
    <mergeCell ref="BA60:BB60"/>
    <mergeCell ref="BC60:BD60"/>
    <mergeCell ref="BE60:BF60"/>
    <mergeCell ref="BH60:BI60"/>
    <mergeCell ref="BJ60:BL60"/>
    <mergeCell ref="BM60:BO60"/>
    <mergeCell ref="C61:F61"/>
    <mergeCell ref="G61:I61"/>
    <mergeCell ref="K61:L61"/>
    <mergeCell ref="M61:AG61"/>
    <mergeCell ref="AH61:AJ61"/>
    <mergeCell ref="AK61:AM61"/>
    <mergeCell ref="AN61:AP61"/>
    <mergeCell ref="AQ61:AS61"/>
    <mergeCell ref="AT61:AV61"/>
    <mergeCell ref="AW61:AX61"/>
    <mergeCell ref="AY61:AZ61"/>
    <mergeCell ref="BA61:BB61"/>
    <mergeCell ref="BC61:BD61"/>
    <mergeCell ref="BE61:BF61"/>
    <mergeCell ref="BH61:BI61"/>
    <mergeCell ref="BJ61:BL61"/>
    <mergeCell ref="BM61:BO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X62"/>
    <mergeCell ref="AY62:AZ62"/>
    <mergeCell ref="BA62:BB62"/>
    <mergeCell ref="BC62:BD62"/>
    <mergeCell ref="BE62:BF62"/>
    <mergeCell ref="BH62:BI62"/>
    <mergeCell ref="BJ62:BL62"/>
    <mergeCell ref="BM62:BO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X63"/>
    <mergeCell ref="AY63:AZ63"/>
    <mergeCell ref="BA63:BB63"/>
    <mergeCell ref="BC63:BD63"/>
    <mergeCell ref="BE63:BF63"/>
    <mergeCell ref="BH63:BI63"/>
    <mergeCell ref="BJ63:BL63"/>
    <mergeCell ref="BM63:BO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X64"/>
    <mergeCell ref="AY64:AZ64"/>
    <mergeCell ref="BA64:BB64"/>
    <mergeCell ref="BC64:BD64"/>
    <mergeCell ref="BE64:BF64"/>
    <mergeCell ref="BH64:BI64"/>
    <mergeCell ref="BJ64:BL64"/>
    <mergeCell ref="BM64:BO64"/>
    <mergeCell ref="AH66:AJ73"/>
    <mergeCell ref="AK66:AM73"/>
    <mergeCell ref="AN66:AP73"/>
    <mergeCell ref="AQ66:AS73"/>
    <mergeCell ref="AT66:AV73"/>
    <mergeCell ref="C72:I72"/>
    <mergeCell ref="C73:F73"/>
    <mergeCell ref="G73:I73"/>
    <mergeCell ref="K73:AG73"/>
    <mergeCell ref="AW73:AX73"/>
    <mergeCell ref="AY73:AZ73"/>
    <mergeCell ref="BA73:BB73"/>
    <mergeCell ref="BC73:BD73"/>
    <mergeCell ref="BE73:BI73"/>
    <mergeCell ref="BJ73:BL73"/>
    <mergeCell ref="BM73:BO73"/>
    <mergeCell ref="C74:F74"/>
    <mergeCell ref="G74:I74"/>
    <mergeCell ref="K74:L74"/>
    <mergeCell ref="M74:AG74"/>
    <mergeCell ref="AH74:AJ74"/>
    <mergeCell ref="AK74:AM74"/>
    <mergeCell ref="AN74:AP74"/>
    <mergeCell ref="AQ74:AS74"/>
    <mergeCell ref="AT74:AV74"/>
    <mergeCell ref="AW74:AX74"/>
    <mergeCell ref="AY74:AZ74"/>
    <mergeCell ref="BA74:BB74"/>
    <mergeCell ref="BC74:BD74"/>
    <mergeCell ref="BE74:BF74"/>
    <mergeCell ref="BH74:BI74"/>
    <mergeCell ref="BJ74:BL74"/>
    <mergeCell ref="BM74:BO74"/>
    <mergeCell ref="C75:F75"/>
    <mergeCell ref="G75:I75"/>
    <mergeCell ref="K75:L75"/>
    <mergeCell ref="M75:AG75"/>
    <mergeCell ref="AH75:AJ75"/>
    <mergeCell ref="AK75:AM75"/>
    <mergeCell ref="AN75:AP75"/>
    <mergeCell ref="AQ75:AS75"/>
    <mergeCell ref="AT75:AV75"/>
    <mergeCell ref="AW75:AX75"/>
    <mergeCell ref="AY75:AZ75"/>
    <mergeCell ref="BA75:BB75"/>
    <mergeCell ref="BC75:BD75"/>
    <mergeCell ref="BE75:BF75"/>
    <mergeCell ref="BH75:BI75"/>
    <mergeCell ref="BJ75:BL75"/>
    <mergeCell ref="BM75:BO75"/>
    <mergeCell ref="C76:F76"/>
    <mergeCell ref="G76:I76"/>
    <mergeCell ref="K76:L76"/>
    <mergeCell ref="M76:AG76"/>
    <mergeCell ref="AH76:AJ76"/>
    <mergeCell ref="AK76:AM76"/>
    <mergeCell ref="AN76:AP76"/>
    <mergeCell ref="AQ76:AS76"/>
    <mergeCell ref="AT76:AV76"/>
    <mergeCell ref="AW76:AX76"/>
    <mergeCell ref="AY76:AZ76"/>
    <mergeCell ref="BA76:BB76"/>
    <mergeCell ref="BC76:BD76"/>
    <mergeCell ref="BE76:BF76"/>
    <mergeCell ref="BH76:BI76"/>
    <mergeCell ref="BJ76:BL76"/>
    <mergeCell ref="BM76:BO76"/>
    <mergeCell ref="C77:F77"/>
    <mergeCell ref="G77:I77"/>
    <mergeCell ref="K77:L77"/>
    <mergeCell ref="M77:AG77"/>
    <mergeCell ref="AH77:AJ77"/>
    <mergeCell ref="AK77:AM77"/>
    <mergeCell ref="AN77:AP77"/>
    <mergeCell ref="AQ77:AS77"/>
    <mergeCell ref="AT77:AV77"/>
    <mergeCell ref="AW77:AX77"/>
    <mergeCell ref="AY77:AZ77"/>
    <mergeCell ref="BA77:BB77"/>
    <mergeCell ref="BC77:BD77"/>
    <mergeCell ref="BE77:BF77"/>
    <mergeCell ref="BH77:BI77"/>
    <mergeCell ref="BJ77:BL77"/>
    <mergeCell ref="BM77:BO77"/>
    <mergeCell ref="C78:F78"/>
    <mergeCell ref="G78:I78"/>
    <mergeCell ref="K78:L78"/>
    <mergeCell ref="M78:AG78"/>
    <mergeCell ref="AH78:AJ78"/>
    <mergeCell ref="AK78:AM78"/>
    <mergeCell ref="AN78:AP78"/>
    <mergeCell ref="AQ78:AS78"/>
    <mergeCell ref="AT78:AV78"/>
    <mergeCell ref="AW78:AX78"/>
    <mergeCell ref="AY78:AZ78"/>
    <mergeCell ref="BA78:BB78"/>
    <mergeCell ref="BC78:BD78"/>
    <mergeCell ref="BE78:BF78"/>
    <mergeCell ref="BH78:BI78"/>
    <mergeCell ref="BJ78:BL78"/>
    <mergeCell ref="BM78:BO78"/>
    <mergeCell ref="C83:H83"/>
    <mergeCell ref="I83:L83"/>
    <mergeCell ref="V83:W83"/>
    <mergeCell ref="Y83:AC83"/>
    <mergeCell ref="AD83:AI83"/>
    <mergeCell ref="AJ83:AN83"/>
    <mergeCell ref="AP83:AW83"/>
    <mergeCell ref="AX83:BB83"/>
    <mergeCell ref="C85:D85"/>
    <mergeCell ref="E85:H85"/>
    <mergeCell ref="I85:AY85"/>
    <mergeCell ref="AZ85:BD85"/>
    <mergeCell ref="BE85:BH85"/>
    <mergeCell ref="C86:D87"/>
    <mergeCell ref="E86:H87"/>
    <mergeCell ref="I86:AC86"/>
    <mergeCell ref="AE86:AY86"/>
    <mergeCell ref="AZ86:BB86"/>
    <mergeCell ref="BC86:BD86"/>
    <mergeCell ref="BE86:BH86"/>
    <mergeCell ref="I87:AC87"/>
    <mergeCell ref="AE87:AY87"/>
    <mergeCell ref="AZ87:BD87"/>
    <mergeCell ref="BE87:BH87"/>
    <mergeCell ref="C89:D89"/>
    <mergeCell ref="E89:H89"/>
    <mergeCell ref="I89:AY89"/>
    <mergeCell ref="AZ89:BD89"/>
    <mergeCell ref="BE89:BH89"/>
    <mergeCell ref="C90:D91"/>
    <mergeCell ref="E90:H91"/>
    <mergeCell ref="I90:AC90"/>
    <mergeCell ref="AE90:AY90"/>
    <mergeCell ref="AZ90:BB90"/>
    <mergeCell ref="BC90:BD90"/>
    <mergeCell ref="BE90:BH90"/>
    <mergeCell ref="I91:AC91"/>
    <mergeCell ref="AE91:AY91"/>
    <mergeCell ref="AZ91:BD91"/>
    <mergeCell ref="BE91:BH91"/>
    <mergeCell ref="C93:D93"/>
    <mergeCell ref="E93:H93"/>
    <mergeCell ref="I93:AY93"/>
    <mergeCell ref="AZ93:BD93"/>
    <mergeCell ref="BE93:BH93"/>
    <mergeCell ref="C94:D95"/>
    <mergeCell ref="E94:H95"/>
    <mergeCell ref="I94:AC94"/>
    <mergeCell ref="AE94:AY94"/>
    <mergeCell ref="AZ94:BB94"/>
    <mergeCell ref="BC94:BD94"/>
    <mergeCell ref="BE94:BH94"/>
    <mergeCell ref="I95:AC95"/>
    <mergeCell ref="AE95:AY95"/>
    <mergeCell ref="AZ95:BD95"/>
    <mergeCell ref="BE95:BH95"/>
    <mergeCell ref="C97:D97"/>
    <mergeCell ref="E97:H97"/>
    <mergeCell ref="I97:AY97"/>
    <mergeCell ref="AZ97:BD97"/>
    <mergeCell ref="BE97:BH97"/>
    <mergeCell ref="C98:D99"/>
    <mergeCell ref="E98:H99"/>
    <mergeCell ref="I98:AC98"/>
    <mergeCell ref="AE98:AY98"/>
    <mergeCell ref="AZ98:BB98"/>
    <mergeCell ref="BC98:BD98"/>
    <mergeCell ref="BE98:BH98"/>
    <mergeCell ref="I99:AC99"/>
    <mergeCell ref="AE99:AY99"/>
    <mergeCell ref="AZ99:BD99"/>
    <mergeCell ref="BE99:BH99"/>
    <mergeCell ref="J104:L104"/>
    <mergeCell ref="M104:AG104"/>
    <mergeCell ref="J105:L105"/>
    <mergeCell ref="M105:AG105"/>
    <mergeCell ref="J106:L106"/>
    <mergeCell ref="M106:AG106"/>
    <mergeCell ref="J107:L107"/>
    <mergeCell ref="M107:AG107"/>
  </mergeCells>
  <conditionalFormatting sqref="P46:Z47">
    <cfRule type="expression" priority="2" aboveAverage="0" equalAverage="0" bottom="0" percent="0" rank="0" text="" dxfId="89">
      <formula>AND(AX46&gt;BA46,AX46&lt;&gt;"",BA46&lt;&gt;"")</formula>
    </cfRule>
    <cfRule type="expression" priority="3" aboveAverage="0" equalAverage="0" bottom="0" percent="0" rank="0" text="" dxfId="90">
      <formula>AND(AX46=BA46,AX46&lt;&gt;"",BA46&lt;&gt;"")</formula>
    </cfRule>
    <cfRule type="expression" priority="4" aboveAverage="0" equalAverage="0" bottom="0" percent="0" rank="0" text="" dxfId="91">
      <formula>AND(AX46&lt;BA46,AX46&lt;&gt;"",BA46&lt;&gt;"")</formula>
    </cfRule>
  </conditionalFormatting>
  <conditionalFormatting sqref="AG46:AQ47">
    <cfRule type="expression" priority="5" aboveAverage="0" equalAverage="0" bottom="0" percent="0" rank="0" text="" dxfId="92">
      <formula>AND(BA46&gt;AX46,AX46&lt;&gt;"",BA46&lt;&gt;"")</formula>
    </cfRule>
    <cfRule type="expression" priority="6" aboveAverage="0" equalAverage="0" bottom="0" percent="0" rank="0" text="" dxfId="93">
      <formula>AND(BA46=AX46,AX46&lt;&gt;"",BA46&lt;&gt;"")</formula>
    </cfRule>
    <cfRule type="expression" priority="7" aboveAverage="0" equalAverage="0" bottom="0" percent="0" rank="0" text="" dxfId="94">
      <formula>AND(BA46&lt;AX46,AX46&lt;&gt;"",BA46&lt;&gt;"")</formula>
    </cfRule>
  </conditionalFormatting>
  <conditionalFormatting sqref="I86 I90 I94 I98 L26:L45">
    <cfRule type="expression" priority="8" aboveAverage="0" equalAverage="0" bottom="0" percent="0" rank="0" text="" dxfId="95">
      <formula>AND(AZ86&gt;BC86,AZ86&lt;&gt;"",BC86&lt;&gt;"")</formula>
    </cfRule>
    <cfRule type="expression" priority="9" aboveAverage="0" equalAverage="0" bottom="0" percent="0" rank="0" text="" dxfId="96">
      <formula>AND(AZ86=BC86,AZ86&lt;&gt;"",BC86&lt;&gt;"")</formula>
    </cfRule>
    <cfRule type="expression" priority="10" aboveAverage="0" equalAverage="0" bottom="0" percent="0" rank="0" text="" dxfId="97">
      <formula>AND(AZ86&lt;BC86,AZ86&lt;&gt;"",BC86&lt;&gt;"")</formula>
    </cfRule>
  </conditionalFormatting>
  <conditionalFormatting sqref="AE86 AE90 AE94 AE98 AH26:AH45">
    <cfRule type="expression" priority="11" aboveAverage="0" equalAverage="0" bottom="0" percent="0" rank="0" text="" dxfId="98">
      <formula>AND(BC86&gt;AZ86,AZ86&lt;&gt;"",BC86&lt;&gt;"")</formula>
    </cfRule>
    <cfRule type="expression" priority="12" aboveAverage="0" equalAverage="0" bottom="0" percent="0" rank="0" text="" dxfId="99">
      <formula>AND(BC86=AZ86,AZ86&lt;&gt;"",BC86&lt;&gt;"")</formula>
    </cfRule>
    <cfRule type="expression" priority="13" aboveAverage="0" equalAverage="0" bottom="0" percent="0" rank="0" text="" dxfId="100">
      <formula>AND(BC86&lt;AZ86,AZ86&lt;&gt;"",BC86&lt;&gt;"")</formula>
    </cfRule>
  </conditionalFormatting>
  <conditionalFormatting sqref="AZ98:BB98 AZ86:BB86 AZ90:BB90 AZ94:BB94 BC26:BE45">
    <cfRule type="expression" priority="14" aboveAverage="0" equalAverage="0" bottom="0" percent="0" rank="0" text="" dxfId="101">
      <formula>AND(BC98&lt;&gt;"",ISBLANK(AZ98))</formula>
    </cfRule>
    <cfRule type="expression" priority="15" aboveAverage="0" equalAverage="0" bottom="0" percent="0" rank="0" text="" dxfId="102">
      <formula>ISBLANK(AZ98)</formula>
    </cfRule>
  </conditionalFormatting>
  <conditionalFormatting sqref="BC98:BD98 BC86:BD86 BC90:BD90 BC94:BD94 BF26:BG45">
    <cfRule type="expression" priority="16" aboveAverage="0" equalAverage="0" bottom="0" percent="0" rank="0" text="" dxfId="103">
      <formula>AND(AZ98&lt;&gt;"",ISBLANK(BC98))</formula>
    </cfRule>
    <cfRule type="expression" priority="17" aboveAverage="0" equalAverage="0" bottom="0" percent="0" rank="0" text="" dxfId="104">
      <formula>ISBLANK(BC98)</formula>
    </cfRule>
  </conditionalFormatting>
  <conditionalFormatting sqref="AU47:BB47">
    <cfRule type="expression" priority="18" aboveAverage="0" equalAverage="0" bottom="0" percent="0" rank="0" text="" dxfId="105">
      <formula>AND(E133&gt;B133,B133&lt;&gt;"",E133&lt;&gt;"")</formula>
    </cfRule>
    <cfRule type="expression" priority="19" aboveAverage="0" equalAverage="0" bottom="0" percent="0" rank="0" text="" dxfId="106">
      <formula>AND(E133=B133,B133&lt;&gt;"",E133&lt;&gt;"")</formula>
    </cfRule>
    <cfRule type="expression" priority="20" aboveAverage="0" equalAverage="0" bottom="0" percent="0" rank="0" text="" dxfId="107">
      <formula>AND(E133&lt;B133,B133&lt;&gt;"",E133&lt;&gt;"")</formula>
    </cfRule>
  </conditionalFormatting>
  <conditionalFormatting sqref="AD47:AE47">
    <cfRule type="expression" priority="21" aboveAverage="0" equalAverage="0" bottom="0" percent="0" rank="0" text="" dxfId="108">
      <formula>AND(B133&gt;E133,B133&lt;&gt;"",E133&lt;&gt;"")</formula>
    </cfRule>
    <cfRule type="expression" priority="22" aboveAverage="0" equalAverage="0" bottom="0" percent="0" rank="0" text="" dxfId="109">
      <formula>AND(B133=E133,B133&lt;&gt;"",E133&lt;&gt;"")</formula>
    </cfRule>
    <cfRule type="expression" priority="23" aboveAverage="0" equalAverage="0" bottom="0" percent="0" rank="0" text="" dxfId="110">
      <formula>AND(B133&lt;E133,B133&lt;&gt;"",E133&lt;&gt;"")</formula>
    </cfRule>
  </conditionalFormatting>
  <conditionalFormatting sqref="AU46:BB46">
    <cfRule type="expression" priority="24" aboveAverage="0" equalAverage="0" bottom="0" percent="0" rank="0" text="" dxfId="111">
      <formula>AND(E133&gt;B133,B133&lt;&gt;"",E133&lt;&gt;"")</formula>
    </cfRule>
    <cfRule type="expression" priority="25" aboveAverage="0" equalAverage="0" bottom="0" percent="0" rank="0" text="" dxfId="112">
      <formula>AND(E133=B133,B133&lt;&gt;"",E133&lt;&gt;"")</formula>
    </cfRule>
    <cfRule type="expression" priority="26" aboveAverage="0" equalAverage="0" bottom="0" percent="0" rank="0" text="" dxfId="113">
      <formula>AND(E133&lt;B133,B133&lt;&gt;"",E133&lt;&gt;"")</formula>
    </cfRule>
  </conditionalFormatting>
  <conditionalFormatting sqref="AD46:AE46">
    <cfRule type="expression" priority="27" aboveAverage="0" equalAverage="0" bottom="0" percent="0" rank="0" text="" dxfId="114">
      <formula>AND(B133&gt;E133,B133&lt;&gt;"",E133&lt;&gt;"")</formula>
    </cfRule>
    <cfRule type="expression" priority="28" aboveAverage="0" equalAverage="0" bottom="0" percent="0" rank="0" text="" dxfId="115">
      <formula>AND(B133=E133,B133&lt;&gt;"",E133&lt;&gt;"")</formula>
    </cfRule>
    <cfRule type="expression" priority="29" aboveAverage="0" equalAverage="0" bottom="0" percent="0" rank="0" text="" dxfId="116">
      <formula>AND(B133&lt;E133,B133&lt;&gt;"",E133&lt;&gt;"")</formula>
    </cfRule>
  </conditionalFormatting>
  <conditionalFormatting sqref="AA47:AC47">
    <cfRule type="expression" priority="30" aboveAverage="0" equalAverage="0" bottom="0" percent="0" rank="0" text="" dxfId="117">
      <formula>AND(BI47&gt;B133,BI47&lt;&gt;"",B133&lt;&gt;"")</formula>
    </cfRule>
    <cfRule type="expression" priority="31" aboveAverage="0" equalAverage="0" bottom="0" percent="0" rank="0" text="" dxfId="118">
      <formula>AND(BI47=B133,BI47&lt;&gt;"",B133&lt;&gt;"")</formula>
    </cfRule>
    <cfRule type="expression" priority="32" aboveAverage="0" equalAverage="0" bottom="0" percent="0" rank="0" text="" dxfId="119">
      <formula>AND(BI47&lt;B133,BI47&lt;&gt;"",B133&lt;&gt;"")</formula>
    </cfRule>
  </conditionalFormatting>
  <conditionalFormatting sqref="AR47:AT47">
    <cfRule type="expression" priority="33" aboveAverage="0" equalAverage="0" bottom="0" percent="0" rank="0" text="" dxfId="120">
      <formula>AND(B133&gt;BI47,BI47&lt;&gt;"",B133&lt;&gt;"")</formula>
    </cfRule>
    <cfRule type="expression" priority="34" aboveAverage="0" equalAverage="0" bottom="0" percent="0" rank="0" text="" dxfId="121">
      <formula>AND(B133=BI47,BI47&lt;&gt;"",B133&lt;&gt;"")</formula>
    </cfRule>
    <cfRule type="expression" priority="35" aboveAverage="0" equalAverage="0" bottom="0" percent="0" rank="0" text="" dxfId="122">
      <formula>AND(B133&lt;BI47,BI47&lt;&gt;"",B133&lt;&gt;"")</formula>
    </cfRule>
  </conditionalFormatting>
  <conditionalFormatting sqref="AA46:AC46">
    <cfRule type="expression" priority="36" aboveAverage="0" equalAverage="0" bottom="0" percent="0" rank="0" text="" dxfId="123">
      <formula>AND(BI46&gt;B133,BI46&lt;&gt;"",B133&lt;&gt;"")</formula>
    </cfRule>
    <cfRule type="expression" priority="37" aboveAverage="0" equalAverage="0" bottom="0" percent="0" rank="0" text="" dxfId="124">
      <formula>AND(BI46=B133,BI46&lt;&gt;"",B133&lt;&gt;"")</formula>
    </cfRule>
    <cfRule type="expression" priority="38" aboveAverage="0" equalAverage="0" bottom="0" percent="0" rank="0" text="" dxfId="125">
      <formula>AND(BI46&lt;B133,BI46&lt;&gt;"",B133&lt;&gt;"")</formula>
    </cfRule>
  </conditionalFormatting>
  <conditionalFormatting sqref="AR46:AT46">
    <cfRule type="expression" priority="39" aboveAverage="0" equalAverage="0" bottom="0" percent="0" rank="0" text="" dxfId="126">
      <formula>AND(B133&gt;BI46,BI46&lt;&gt;"",B133&lt;&gt;"")</formula>
    </cfRule>
    <cfRule type="expression" priority="40" aboveAverage="0" equalAverage="0" bottom="0" percent="0" rank="0" text="" dxfId="127">
      <formula>AND(B133=BI46,BI46&lt;&gt;"",B133&lt;&gt;"")</formula>
    </cfRule>
    <cfRule type="expression" priority="41" aboveAverage="0" equalAverage="0" bottom="0" percent="0" rank="0" text="" dxfId="128">
      <formula>AND(B133&lt;BI46,BI46&lt;&gt;"",B133&lt;&gt;"")</formula>
    </cfRule>
  </conditionalFormatting>
  <conditionalFormatting sqref="M65:M71 AW65:BM71">
    <cfRule type="expression" priority="42" aboveAverage="0" equalAverage="0" bottom="0" percent="0" rank="0" text="" dxfId="129">
      <formula>$K$64=""</formula>
    </cfRule>
  </conditionalFormatting>
  <conditionalFormatting sqref="AJ83:AN83 AJ11:AN11">
    <cfRule type="expression" priority="43" aboveAverage="0" equalAverage="0" bottom="0" percent="0" rank="0" text="" dxfId="130">
      <formula>$AD$83=""</formula>
    </cfRule>
  </conditionalFormatting>
  <conditionalFormatting sqref="AH60:BO60">
    <cfRule type="expression" priority="44" aboveAverage="0" equalAverage="0" bottom="0" percent="0" rank="0" text="" dxfId="131">
      <formula>$K$61=""</formula>
    </cfRule>
  </conditionalFormatting>
  <conditionalFormatting sqref="AH61:BO61">
    <cfRule type="expression" priority="45" aboveAverage="0" equalAverage="0" bottom="0" percent="0" rank="0" text="" dxfId="132">
      <formula>$K$61=""</formula>
    </cfRule>
    <cfRule type="expression" priority="46" aboveAverage="0" equalAverage="0" bottom="0" percent="0" rank="0" text="" dxfId="133">
      <formula>$K$62=""</formula>
    </cfRule>
  </conditionalFormatting>
  <conditionalFormatting sqref="AH62:BO62">
    <cfRule type="expression" priority="47" aboveAverage="0" equalAverage="0" bottom="0" percent="0" rank="0" text="" dxfId="134">
      <formula>$K$62=""</formula>
    </cfRule>
    <cfRule type="expression" priority="48" aboveAverage="0" equalAverage="0" bottom="0" percent="0" rank="0" text="" dxfId="135">
      <formula>$K$63=""</formula>
    </cfRule>
  </conditionalFormatting>
  <conditionalFormatting sqref="AH63:BO63">
    <cfRule type="expression" priority="49" aboveAverage="0" equalAverage="0" bottom="0" percent="0" rank="0" text="" dxfId="136">
      <formula>$K$63=""</formula>
    </cfRule>
    <cfRule type="expression" priority="50" aboveAverage="0" equalAverage="0" bottom="0" percent="0" rank="0" text="" dxfId="137">
      <formula>$K$64=""</formula>
    </cfRule>
  </conditionalFormatting>
  <conditionalFormatting sqref="AH64:BO64">
    <cfRule type="expression" priority="51" aboveAverage="0" equalAverage="0" bottom="0" percent="0" rank="0" text="" dxfId="138">
      <formula>$K$64=""</formula>
    </cfRule>
  </conditionalFormatting>
  <conditionalFormatting sqref="AH74:BO74">
    <cfRule type="expression" priority="52" aboveAverage="0" equalAverage="0" bottom="0" percent="0" rank="0" text="" dxfId="139">
      <formula>$K$75=""</formula>
    </cfRule>
  </conditionalFormatting>
  <conditionalFormatting sqref="AH75:BO75">
    <cfRule type="expression" priority="53" aboveAverage="0" equalAverage="0" bottom="0" percent="0" rank="0" text="" dxfId="140">
      <formula>$K$75=""</formula>
    </cfRule>
    <cfRule type="expression" priority="54" aboveAverage="0" equalAverage="0" bottom="0" percent="0" rank="0" text="" dxfId="141">
      <formula>$K$76=""</formula>
    </cfRule>
  </conditionalFormatting>
  <conditionalFormatting sqref="AH76:BO76">
    <cfRule type="expression" priority="55" aboveAverage="0" equalAverage="0" bottom="0" percent="0" rank="0" text="" dxfId="142">
      <formula>$K$76=""</formula>
    </cfRule>
    <cfRule type="expression" priority="56" aboveAverage="0" equalAverage="0" bottom="0" percent="0" rank="0" text="" dxfId="143">
      <formula>$K$77=""</formula>
    </cfRule>
  </conditionalFormatting>
  <conditionalFormatting sqref="AH77:BO77">
    <cfRule type="expression" priority="57" aboveAverage="0" equalAverage="0" bottom="0" percent="0" rank="0" text="" dxfId="144">
      <formula>$K$77=""</formula>
    </cfRule>
    <cfRule type="expression" priority="58" aboveAverage="0" equalAverage="0" bottom="0" percent="0" rank="0" text="" dxfId="145">
      <formula>$K$78=""</formula>
    </cfRule>
  </conditionalFormatting>
  <conditionalFormatting sqref="AH78:BO78">
    <cfRule type="expression" priority="59" aboveAverage="0" equalAverage="0" bottom="0" percent="0" rank="0" text="" dxfId="146">
      <formula>$K$78=""</formula>
    </cfRule>
  </conditionalFormatting>
  <conditionalFormatting sqref="M60:AG60">
    <cfRule type="expression" priority="60" aboveAverage="0" equalAverage="0" bottom="0" percent="0" rank="0" text="" dxfId="147">
      <formula>$AW$60=""</formula>
    </cfRule>
    <cfRule type="expression" priority="61" aboveAverage="0" equalAverage="0" bottom="0" percent="0" rank="0" text="" dxfId="148">
      <formula>$K$61=""</formula>
    </cfRule>
  </conditionalFormatting>
  <conditionalFormatting sqref="M61:AG61">
    <cfRule type="expression" priority="62" aboveAverage="0" equalAverage="0" bottom="0" percent="0" rank="0" text="" dxfId="149">
      <formula>$AW$61=""</formula>
    </cfRule>
    <cfRule type="expression" priority="63" aboveAverage="0" equalAverage="0" bottom="0" percent="0" rank="0" text="" dxfId="150">
      <formula>$K$61=""</formula>
    </cfRule>
    <cfRule type="expression" priority="64" aboveAverage="0" equalAverage="0" bottom="0" percent="0" rank="0" text="" dxfId="151">
      <formula>$K$62=""</formula>
    </cfRule>
  </conditionalFormatting>
  <conditionalFormatting sqref="M62:AG62">
    <cfRule type="expression" priority="65" aboveAverage="0" equalAverage="0" bottom="0" percent="0" rank="0" text="" dxfId="152">
      <formula>$AW$62=""</formula>
    </cfRule>
    <cfRule type="expression" priority="66" aboveAverage="0" equalAverage="0" bottom="0" percent="0" rank="0" text="" dxfId="153">
      <formula>$K$62=""</formula>
    </cfRule>
    <cfRule type="expression" priority="67" aboveAverage="0" equalAverage="0" bottom="0" percent="0" rank="0" text="" dxfId="154">
      <formula>$K$63=""</formula>
    </cfRule>
  </conditionalFormatting>
  <conditionalFormatting sqref="M63:AG63">
    <cfRule type="expression" priority="68" aboveAverage="0" equalAverage="0" bottom="0" percent="0" rank="0" text="" dxfId="155">
      <formula>$AW$63=""</formula>
    </cfRule>
    <cfRule type="expression" priority="69" aboveAverage="0" equalAverage="0" bottom="0" percent="0" rank="0" text="" dxfId="156">
      <formula>$K$63=""</formula>
    </cfRule>
    <cfRule type="expression" priority="70" aboveAverage="0" equalAverage="0" bottom="0" percent="0" rank="0" text="" dxfId="157">
      <formula>$K$64=""</formula>
    </cfRule>
  </conditionalFormatting>
  <conditionalFormatting sqref="M64:AG64">
    <cfRule type="expression" priority="71" aboveAverage="0" equalAverage="0" bottom="0" percent="0" rank="0" text="" dxfId="158">
      <formula>$AW$64=""</formula>
    </cfRule>
    <cfRule type="expression" priority="72" aboveAverage="0" equalAverage="0" bottom="0" percent="0" rank="0" text="" dxfId="159">
      <formula>$K$64=""</formula>
    </cfRule>
  </conditionalFormatting>
  <conditionalFormatting sqref="M74:AG74">
    <cfRule type="expression" priority="73" aboveAverage="0" equalAverage="0" bottom="0" percent="0" rank="0" text="" dxfId="160">
      <formula>$AW$74=""</formula>
    </cfRule>
    <cfRule type="expression" priority="74" aboveAverage="0" equalAverage="0" bottom="0" percent="0" rank="0" text="" dxfId="161">
      <formula>$K$75=""</formula>
    </cfRule>
  </conditionalFormatting>
  <conditionalFormatting sqref="M75:AG75">
    <cfRule type="expression" priority="75" aboveAverage="0" equalAverage="0" bottom="0" percent="0" rank="0" text="" dxfId="162">
      <formula>$AW$75=""</formula>
    </cfRule>
    <cfRule type="expression" priority="76" aboveAverage="0" equalAverage="0" bottom="0" percent="0" rank="0" text="" dxfId="163">
      <formula>$K$75=""</formula>
    </cfRule>
    <cfRule type="expression" priority="77" aboveAverage="0" equalAverage="0" bottom="0" percent="0" rank="0" text="" dxfId="164">
      <formula>$K$76=""</formula>
    </cfRule>
  </conditionalFormatting>
  <conditionalFormatting sqref="M76:AG76">
    <cfRule type="expression" priority="78" aboveAverage="0" equalAverage="0" bottom="0" percent="0" rank="0" text="" dxfId="165">
      <formula>$AW$76=""</formula>
    </cfRule>
    <cfRule type="expression" priority="79" aboveAverage="0" equalAverage="0" bottom="0" percent="0" rank="0" text="" dxfId="166">
      <formula>$K$76=""</formula>
    </cfRule>
    <cfRule type="expression" priority="80" aboveAverage="0" equalAverage="0" bottom="0" percent="0" rank="0" text="" dxfId="167">
      <formula>$K$77=""</formula>
    </cfRule>
  </conditionalFormatting>
  <conditionalFormatting sqref="M77:AG77">
    <cfRule type="expression" priority="81" aboveAverage="0" equalAverage="0" bottom="0" percent="0" rank="0" text="" dxfId="168">
      <formula>$AW$77=""</formula>
    </cfRule>
    <cfRule type="expression" priority="82" aboveAverage="0" equalAverage="0" bottom="0" percent="0" rank="0" text="" dxfId="169">
      <formula>$K$77=""</formula>
    </cfRule>
    <cfRule type="expression" priority="83" aboveAverage="0" equalAverage="0" bottom="0" percent="0" rank="0" text="" dxfId="170">
      <formula>$K$78=""</formula>
    </cfRule>
  </conditionalFormatting>
  <conditionalFormatting sqref="M78:AG78">
    <cfRule type="expression" priority="84" aboveAverage="0" equalAverage="0" bottom="0" percent="0" rank="0" text="" dxfId="171">
      <formula>$AW$78=""</formula>
    </cfRule>
    <cfRule type="expression" priority="85" aboveAverage="0" equalAverage="0" bottom="0" percent="0" rank="0" text="" dxfId="172">
      <formula>$K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Y11:AC11 AJ11:AN11 AX11:BB11 AX46:BB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6" man="true" max="16383" min="0"/>
  </rowBreaks>
  <colBreaks count="2" manualBreakCount="2">
    <brk id="68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5.41"/>
    <col collapsed="false" customWidth="true" hidden="false" outlineLevel="0" max="14" min="12" style="0" width="2.56"/>
  </cols>
  <sheetData>
    <row r="1" s="203" customFormat="true" ht="12.75" hidden="false" customHeight="false" outlineLevel="0" collapsed="false">
      <c r="Z1" s="204"/>
      <c r="AA1" s="370"/>
      <c r="AB1" s="370"/>
      <c r="AC1" s="371"/>
      <c r="AD1" s="371"/>
      <c r="AE1" s="371"/>
      <c r="AF1" s="371"/>
      <c r="AG1" s="372"/>
      <c r="AH1" s="371"/>
      <c r="AI1" s="371"/>
      <c r="AJ1" s="371"/>
      <c r="AK1" s="371"/>
      <c r="AL1" s="371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5"/>
      <c r="CA1" s="205"/>
      <c r="CB1" s="205"/>
      <c r="CC1" s="205"/>
      <c r="CD1" s="205"/>
      <c r="CE1" s="205"/>
      <c r="CF1" s="205"/>
    </row>
    <row r="2" s="203" customFormat="true" ht="12.75" hidden="false" customHeight="false" outlineLevel="0" collapsed="false">
      <c r="A2" s="373"/>
      <c r="B2" s="373" t="n">
        <v>1</v>
      </c>
      <c r="C2" s="373" t="n">
        <v>2</v>
      </c>
      <c r="D2" s="373" t="n">
        <v>3</v>
      </c>
      <c r="E2" s="374" t="n">
        <v>4</v>
      </c>
      <c r="F2" s="374" t="n">
        <v>5</v>
      </c>
      <c r="G2" s="374" t="n">
        <v>6</v>
      </c>
      <c r="H2" s="374" t="n">
        <v>7</v>
      </c>
      <c r="I2" s="374" t="n">
        <v>8</v>
      </c>
      <c r="J2" s="374" t="n">
        <v>9</v>
      </c>
      <c r="K2" s="375" t="n">
        <v>10</v>
      </c>
      <c r="L2" s="376" t="n">
        <v>11</v>
      </c>
      <c r="M2" s="376" t="n">
        <v>12</v>
      </c>
      <c r="N2" s="374" t="n">
        <v>13</v>
      </c>
      <c r="Z2" s="204"/>
      <c r="AA2" s="370"/>
      <c r="AB2" s="370"/>
      <c r="AC2" s="371"/>
      <c r="AD2" s="371"/>
      <c r="AE2" s="371"/>
      <c r="AF2" s="371"/>
      <c r="AG2" s="372"/>
      <c r="AH2" s="371"/>
      <c r="AI2" s="371"/>
      <c r="AJ2" s="371"/>
      <c r="AK2" s="371"/>
      <c r="AL2" s="371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5"/>
      <c r="CA2" s="205"/>
      <c r="CB2" s="205"/>
      <c r="CC2" s="205"/>
      <c r="CD2" s="205"/>
      <c r="CE2" s="205"/>
      <c r="CF2" s="205"/>
    </row>
    <row r="3" s="203" customFormat="true" ht="12.75" hidden="false" customHeight="false" outlineLevel="0" collapsed="false">
      <c r="A3" s="374"/>
      <c r="B3" s="373"/>
      <c r="C3" s="373"/>
      <c r="D3" s="373"/>
      <c r="E3" s="373"/>
      <c r="F3" s="374" t="s">
        <v>63</v>
      </c>
      <c r="G3" s="374" t="s">
        <v>33</v>
      </c>
      <c r="H3" s="373" t="s">
        <v>64</v>
      </c>
      <c r="I3" s="373" t="s">
        <v>65</v>
      </c>
      <c r="J3" s="374"/>
      <c r="K3" s="373" t="s">
        <v>66</v>
      </c>
      <c r="L3" s="376"/>
      <c r="M3" s="376"/>
      <c r="N3" s="374"/>
      <c r="Z3" s="204"/>
      <c r="AA3" s="370"/>
      <c r="AB3" s="370"/>
      <c r="AC3" s="371"/>
      <c r="AD3" s="371"/>
      <c r="AE3" s="371"/>
      <c r="AF3" s="371"/>
      <c r="AG3" s="372"/>
      <c r="AH3" s="371"/>
      <c r="AI3" s="371"/>
      <c r="AJ3" s="371"/>
      <c r="AK3" s="371"/>
      <c r="AL3" s="371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5"/>
      <c r="CA3" s="205"/>
      <c r="CB3" s="205"/>
      <c r="CC3" s="205"/>
      <c r="CD3" s="205"/>
      <c r="CE3" s="205"/>
      <c r="CF3" s="205"/>
    </row>
    <row r="4" s="203" customFormat="true" ht="12.75" hidden="false" customHeight="false" outlineLevel="0" collapsed="false">
      <c r="A4" s="374" t="n">
        <v>1</v>
      </c>
      <c r="B4" s="373" t="n">
        <f aca="false">RANK(C4,$C$4:$C$8,1)</f>
        <v>4</v>
      </c>
      <c r="C4" s="373" t="n">
        <f aca="false">D4+ROW()/1000</f>
        <v>4.004</v>
      </c>
      <c r="D4" s="373" t="n">
        <f aca="false">RANK(J4,$J$4:$J$8)</f>
        <v>4</v>
      </c>
      <c r="E4" s="374" t="str">
        <f aca="false">VLOOKUP(A4,Ergebniseingabe!$A$19:$V$23,2,0)</f>
        <v>SVM Senioren I</v>
      </c>
      <c r="F4" s="374" t="n">
        <f aca="false">SUMPRODUCT((E4=Ergebniseingabe!$K$28:$K$47)*(Ergebniseingabe!$BB$28:$BB$47))+SUMPRODUCT((E4=Ergebniseingabe!$AG$28:$BA$47)*(Ergebniseingabe!$BE$28:$BE$47))</f>
        <v>2</v>
      </c>
      <c r="G4" s="374" t="n">
        <f aca="false">SUMPRODUCT((E4=Ergebniseingabe!$K$28:$AE$47)*(Ergebniseingabe!$BE$28:$BE$47))+SUMPRODUCT((E4=Ergebniseingabe!$AG$28:$BA$47)*(Ergebniseingabe!$BB$28:$BB$47))</f>
        <v>6</v>
      </c>
      <c r="H4" s="374" t="n">
        <f aca="false">(SUMPRODUCT((E4=Ergebniseingabe!$K$28:$AE$47)*((Ergebniseingabe!$BB$28:$BB$47)&gt;(Ergebniseingabe!$BE$28:$BE$47)))+SUMPRODUCT((E4=Ergebniseingabe!$AG$28:$BA$47)*((Ergebniseingabe!$BE$28:$BE$47)&gt;(Ergebniseingabe!$BB$28:$BB$47))))*3+SUMPRODUCT(((E4=Ergebniseingabe!$K$28:$AE$47)+(E4=Ergebniseingabe!$AG$28:$BA$47))*((Ergebniseingabe!$BE$28:$BE$47)=(Ergebniseingabe!$BB$28:$BB$47))*NOT(ISBLANK(Ergebniseingabe!$BB$28:$BB$47)))</f>
        <v>3</v>
      </c>
      <c r="I4" s="375" t="n">
        <f aca="false">F4-G4</f>
        <v>-4</v>
      </c>
      <c r="J4" s="374" t="n">
        <f aca="false">H4*100000+I4*1000+F4</f>
        <v>296002</v>
      </c>
      <c r="K4" s="374" t="n">
        <f aca="false">SUMPRODUCT((Ergebniseingabe!$K$28:$AE$47=E4)*(Ergebniseingabe!$BB$28:$BB$47&lt;&gt;""))+SUMPRODUCT((Ergebniseingabe!$AG$28:$BA$47=E4)*(Ergebniseingabe!$BE$28:$BE$47&lt;&gt;""))</f>
        <v>4</v>
      </c>
      <c r="L4" s="374" t="n">
        <f aca="false">SUMPRODUCT((Ergebniseingabe!$K$28:$AE$47=E4)*(Ergebniseingabe!$BB$28:$BB$47&gt;Ergebniseingabe!$BE$28:$BE$47))+SUMPRODUCT((Ergebniseingabe!$AG$28:$BA$47=E4)*(Ergebniseingabe!$BB$28:$BB$47&lt;Ergebniseingabe!$BE$28:$BE$47))</f>
        <v>1</v>
      </c>
      <c r="M4" s="374" t="n">
        <f aca="false">SUMPRODUCT((Ergebniseingabe!$K$28:$BA$47=E4)*(Ergebniseingabe!$BB$28:$BB$47=Ergebniseingabe!$BE$28:$BE$47)*(Ergebniseingabe!$BB$28:$BB$47&lt;&gt;"")*(Ergebniseingabe!$BE$28:$BE$47&lt;&gt;""))</f>
        <v>0</v>
      </c>
      <c r="N4" s="374" t="n">
        <f aca="false">SUMPRODUCT((Ergebniseingabe!$K$28:$AE$47=E4)*(Ergebniseingabe!$BB$28:$BB$47&lt;Ergebniseingabe!$BE$28:$BE$47))+SUMPRODUCT((Ergebniseingabe!$AG$28:$BA$47=E4)*(Ergebniseingabe!$BB$28:$BB$47&gt;Ergebniseingabe!$BE$28:$BE$47))</f>
        <v>3</v>
      </c>
      <c r="Z4" s="204"/>
      <c r="AA4" s="370"/>
      <c r="AB4" s="370"/>
      <c r="AC4" s="371"/>
      <c r="AD4" s="371"/>
      <c r="AE4" s="371"/>
      <c r="AF4" s="371"/>
      <c r="AG4" s="372"/>
      <c r="AH4" s="371"/>
      <c r="AI4" s="371"/>
      <c r="AJ4" s="371"/>
      <c r="AK4" s="371"/>
      <c r="AL4" s="371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5"/>
      <c r="CA4" s="205"/>
      <c r="CB4" s="205"/>
      <c r="CC4" s="205"/>
      <c r="CD4" s="205"/>
      <c r="CE4" s="205"/>
      <c r="CF4" s="205"/>
    </row>
    <row r="5" s="203" customFormat="true" ht="12.75" hidden="false" customHeight="false" outlineLevel="0" collapsed="false">
      <c r="A5" s="374" t="n">
        <v>2</v>
      </c>
      <c r="B5" s="373" t="n">
        <f aca="false">RANK(C5,$C$4:$C$8,1)</f>
        <v>1</v>
      </c>
      <c r="C5" s="373" t="n">
        <f aca="false">D5+ROW()/1000</f>
        <v>1.005</v>
      </c>
      <c r="D5" s="373" t="n">
        <f aca="false">RANK(J5,$J$4:$J$8)</f>
        <v>1</v>
      </c>
      <c r="E5" s="374" t="str">
        <f aca="false">VLOOKUP(A5,Ergebniseingabe!$A$19:$V$23,2,0)</f>
        <v>SVM Senioren III</v>
      </c>
      <c r="F5" s="374" t="n">
        <f aca="false">SUMPRODUCT((E5=Ergebniseingabe!$K$28:$K$47)*(Ergebniseingabe!$BB$28:$BB$47))+SUMPRODUCT((E5=Ergebniseingabe!$AG$28:$BA$47)*(Ergebniseingabe!$BE$28:$BE$47))</f>
        <v>3</v>
      </c>
      <c r="G5" s="374" t="n">
        <f aca="false">SUMPRODUCT((E5=Ergebniseingabe!$K$28:$AE$47)*(Ergebniseingabe!$BE$28:$BE$47))+SUMPRODUCT((E5=Ergebniseingabe!$AG$28:$BA$47)*(Ergebniseingabe!$BB$28:$BB$47))</f>
        <v>0</v>
      </c>
      <c r="H5" s="374" t="n">
        <f aca="false">(SUMPRODUCT((E5=Ergebniseingabe!$K$28:$AE$47)*((Ergebniseingabe!$BB$28:$BB$47)&gt;(Ergebniseingabe!$BE$28:$BE$47)))+SUMPRODUCT((E5=Ergebniseingabe!$AG$28:$BA$47)*((Ergebniseingabe!$BE$28:$BE$47)&gt;(Ergebniseingabe!$BB$28:$BB$47))))*3+SUMPRODUCT(((E5=Ergebniseingabe!$K$28:$AE$47)+(E5=Ergebniseingabe!$AG$28:$BA$47))*((Ergebniseingabe!$BE$28:$BE$47)=(Ergebniseingabe!$BB$28:$BB$47))*NOT(ISBLANK(Ergebniseingabe!$BB$28:$BB$47)))</f>
        <v>10</v>
      </c>
      <c r="I5" s="375" t="n">
        <f aca="false">F5-G5</f>
        <v>3</v>
      </c>
      <c r="J5" s="374" t="n">
        <f aca="false">H5*100000+I5*1000+F5</f>
        <v>1003003</v>
      </c>
      <c r="K5" s="374" t="n">
        <f aca="false">SUMPRODUCT((Ergebniseingabe!$K$28:$AE$47=E5)*(Ergebniseingabe!$BB$28:$BB$47&lt;&gt;""))+SUMPRODUCT((Ergebniseingabe!$AG$28:$BA$47=E5)*(Ergebniseingabe!$BE$28:$BE$47&lt;&gt;""))</f>
        <v>4</v>
      </c>
      <c r="L5" s="374" t="n">
        <f aca="false">SUMPRODUCT((Ergebniseingabe!$K$28:$AE$47=E5)*(Ergebniseingabe!$BB$28:$BB$47&gt;Ergebniseingabe!$BE$28:$BE$47))+SUMPRODUCT((Ergebniseingabe!$AG$28:$BA$47=E5)*(Ergebniseingabe!$BB$28:$BB$47&lt;Ergebniseingabe!$BE$28:$BE$47))</f>
        <v>3</v>
      </c>
      <c r="M5" s="374" t="n">
        <f aca="false">SUMPRODUCT((Ergebniseingabe!$K$28:$BA$47=E5)*(Ergebniseingabe!$BB$28:$BB$47=Ergebniseingabe!$BE$28:$BE$47)*(Ergebniseingabe!$BB$28:$BB$47&lt;&gt;"")*(Ergebniseingabe!$BE$28:$BE$47&lt;&gt;""))</f>
        <v>1</v>
      </c>
      <c r="N5" s="374" t="n">
        <f aca="false">SUMPRODUCT((Ergebniseingabe!$K$28:$AE$47=E5)*(Ergebniseingabe!$BB$28:$BB$47&lt;Ergebniseingabe!$BE$28:$BE$47))+SUMPRODUCT((Ergebniseingabe!$AG$28:$BA$47=E5)*(Ergebniseingabe!$BB$28:$BB$47&gt;Ergebniseingabe!$BE$28:$BE$47))</f>
        <v>0</v>
      </c>
      <c r="Z5" s="204"/>
      <c r="AA5" s="370"/>
      <c r="AB5" s="370"/>
      <c r="AC5" s="371"/>
      <c r="AD5" s="371"/>
      <c r="AE5" s="371"/>
      <c r="AF5" s="371"/>
      <c r="AG5" s="372"/>
      <c r="AH5" s="371"/>
      <c r="AI5" s="371"/>
      <c r="AJ5" s="371"/>
      <c r="AK5" s="371"/>
      <c r="AL5" s="371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5"/>
      <c r="CA5" s="205"/>
      <c r="CB5" s="205"/>
      <c r="CC5" s="205"/>
      <c r="CD5" s="205"/>
      <c r="CE5" s="205"/>
      <c r="CF5" s="205"/>
    </row>
    <row r="6" s="203" customFormat="true" ht="12.75" hidden="false" customHeight="false" outlineLevel="0" collapsed="false">
      <c r="A6" s="374" t="n">
        <v>3</v>
      </c>
      <c r="B6" s="373" t="n">
        <f aca="false">RANK(C6,$C$4:$C$8,1)</f>
        <v>3</v>
      </c>
      <c r="C6" s="373" t="n">
        <f aca="false">D6+ROW()/1000</f>
        <v>3.006</v>
      </c>
      <c r="D6" s="373" t="n">
        <f aca="false">RANK(J6,$J$4:$J$8)</f>
        <v>3</v>
      </c>
      <c r="E6" s="374" t="str">
        <f aca="false">VLOOKUP(A6,Ergebniseingabe!$A$19:$V$23,2,0)</f>
        <v>Esch</v>
      </c>
      <c r="F6" s="374" t="n">
        <f aca="false">SUMPRODUCT((E6=Ergebniseingabe!$K$28:$K$47)*(Ergebniseingabe!$BB$28:$BB$47))+SUMPRODUCT((E6=Ergebniseingabe!$AG$28:$BA$47)*(Ergebniseingabe!$BE$28:$BE$47))</f>
        <v>6</v>
      </c>
      <c r="G6" s="374" t="n">
        <f aca="false">SUMPRODUCT((E6=Ergebniseingabe!$K$28:$AE$47)*(Ergebniseingabe!$BE$28:$BE$47))+SUMPRODUCT((E6=Ergebniseingabe!$AG$28:$BA$47)*(Ergebniseingabe!$BB$28:$BB$47))</f>
        <v>3</v>
      </c>
      <c r="H6" s="374" t="n">
        <f aca="false">(SUMPRODUCT((E6=Ergebniseingabe!$K$28:$AE$47)*((Ergebniseingabe!$BB$28:$BB$47)&gt;(Ergebniseingabe!$BE$28:$BE$47)))+SUMPRODUCT((E6=Ergebniseingabe!$AG$28:$BA$47)*((Ergebniseingabe!$BE$28:$BE$47)&gt;(Ergebniseingabe!$BB$28:$BB$47))))*3+SUMPRODUCT(((E6=Ergebniseingabe!$K$28:$AE$47)+(E6=Ergebniseingabe!$AG$28:$BA$47))*((Ergebniseingabe!$BE$28:$BE$47)=(Ergebniseingabe!$BB$28:$BB$47))*NOT(ISBLANK(Ergebniseingabe!$BB$28:$BB$47)))</f>
        <v>7</v>
      </c>
      <c r="I6" s="375" t="n">
        <f aca="false">F6-G6</f>
        <v>3</v>
      </c>
      <c r="J6" s="374" t="n">
        <f aca="false">H6*100000+I6*1000+F6</f>
        <v>703006</v>
      </c>
      <c r="K6" s="374" t="n">
        <f aca="false">SUMPRODUCT((Ergebniseingabe!$K$28:$AE$47=E6)*(Ergebniseingabe!$BB$28:$BB$47&lt;&gt;""))+SUMPRODUCT((Ergebniseingabe!$AG$28:$BA$47=E6)*(Ergebniseingabe!$BE$28:$BE$47&lt;&gt;""))</f>
        <v>4</v>
      </c>
      <c r="L6" s="374" t="n">
        <f aca="false">SUMPRODUCT((Ergebniseingabe!$K$28:$AE$47=E6)*(Ergebniseingabe!$BB$28:$BB$47&gt;Ergebniseingabe!$BE$28:$BE$47))+SUMPRODUCT((Ergebniseingabe!$AG$28:$BA$47=E6)*(Ergebniseingabe!$BB$28:$BB$47&lt;Ergebniseingabe!$BE$28:$BE$47))</f>
        <v>2</v>
      </c>
      <c r="M6" s="374" t="n">
        <f aca="false">SUMPRODUCT((Ergebniseingabe!$K$28:$BA$47=E6)*(Ergebniseingabe!$BB$28:$BB$47=Ergebniseingabe!$BE$28:$BE$47)*(Ergebniseingabe!$BB$28:$BB$47&lt;&gt;"")*(Ergebniseingabe!$BE$28:$BE$47&lt;&gt;""))</f>
        <v>1</v>
      </c>
      <c r="N6" s="374" t="n">
        <f aca="false">SUMPRODUCT((Ergebniseingabe!$K$28:$AE$47=E6)*(Ergebniseingabe!$BB$28:$BB$47&lt;Ergebniseingabe!$BE$28:$BE$47))+SUMPRODUCT((Ergebniseingabe!$AG$28:$BA$47=E6)*(Ergebniseingabe!$BB$28:$BB$47&gt;Ergebniseingabe!$BE$28:$BE$47))</f>
        <v>1</v>
      </c>
      <c r="Y6" s="204"/>
      <c r="AF6" s="204"/>
      <c r="AI6" s="370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5"/>
      <c r="CA6" s="205"/>
      <c r="CB6" s="205"/>
      <c r="CC6" s="205"/>
      <c r="CD6" s="205"/>
      <c r="CE6" s="205"/>
      <c r="CF6" s="205"/>
    </row>
    <row r="7" s="203" customFormat="true" ht="12.75" hidden="false" customHeight="false" outlineLevel="0" collapsed="false">
      <c r="A7" s="374" t="n">
        <v>4</v>
      </c>
      <c r="B7" s="373" t="n">
        <f aca="false">RANK(C7,$C$4:$C$8,1)</f>
        <v>2</v>
      </c>
      <c r="C7" s="373" t="n">
        <f aca="false">D7+ROW()/1000</f>
        <v>2.007</v>
      </c>
      <c r="D7" s="373" t="n">
        <f aca="false">RANK(J7,$J$4:$J$8)</f>
        <v>2</v>
      </c>
      <c r="E7" s="374" t="str">
        <f aca="false">VLOOKUP(A7,Ergebniseingabe!$A$19:$V$23,2,0)</f>
        <v>B-Jugend 1</v>
      </c>
      <c r="F7" s="374" t="n">
        <f aca="false">SUMPRODUCT((E7=Ergebniseingabe!$K$28:$K$47)*(Ergebniseingabe!$BB$28:$BB$47))+SUMPRODUCT((E7=Ergebniseingabe!$AG$28:$BA$47)*(Ergebniseingabe!$BE$28:$BE$47))</f>
        <v>7</v>
      </c>
      <c r="G7" s="374" t="n">
        <f aca="false">SUMPRODUCT((E7=Ergebniseingabe!$K$28:$AE$47)*(Ergebniseingabe!$BE$28:$BE$47))+SUMPRODUCT((E7=Ergebniseingabe!$AG$28:$BA$47)*(Ergebniseingabe!$BB$28:$BB$47))</f>
        <v>3</v>
      </c>
      <c r="H7" s="374" t="n">
        <f aca="false">(SUMPRODUCT((E7=Ergebniseingabe!$K$28:$AE$47)*((Ergebniseingabe!$BB$28:$BB$47)&gt;(Ergebniseingabe!$BE$28:$BE$47)))+SUMPRODUCT((E7=Ergebniseingabe!$AG$28:$BA$47)*((Ergebniseingabe!$BE$28:$BE$47)&gt;(Ergebniseingabe!$BB$28:$BB$47))))*3+SUMPRODUCT(((E7=Ergebniseingabe!$K$28:$AE$47)+(E7=Ergebniseingabe!$AG$28:$BA$47))*((Ergebniseingabe!$BE$28:$BE$47)=(Ergebniseingabe!$BB$28:$BB$47))*NOT(ISBLANK(Ergebniseingabe!$BB$28:$BB$47)))</f>
        <v>9</v>
      </c>
      <c r="I7" s="375" t="n">
        <f aca="false">F7-G7</f>
        <v>4</v>
      </c>
      <c r="J7" s="374" t="n">
        <f aca="false">H7*100000+I7*1000+F7</f>
        <v>904007</v>
      </c>
      <c r="K7" s="374" t="n">
        <f aca="false">SUMPRODUCT((Ergebniseingabe!$K$28:$AE$47=E7)*(Ergebniseingabe!$BB$28:$BB$47&lt;&gt;""))+SUMPRODUCT((Ergebniseingabe!$AG$28:$BA$47=E7)*(Ergebniseingabe!$BE$28:$BE$47&lt;&gt;""))</f>
        <v>4</v>
      </c>
      <c r="L7" s="374" t="n">
        <f aca="false">SUMPRODUCT((Ergebniseingabe!$K$28:$AE$47=E7)*(Ergebniseingabe!$BB$28:$BB$47&gt;Ergebniseingabe!$BE$28:$BE$47))+SUMPRODUCT((Ergebniseingabe!$AG$28:$BA$47=E7)*(Ergebniseingabe!$BB$28:$BB$47&lt;Ergebniseingabe!$BE$28:$BE$47))</f>
        <v>3</v>
      </c>
      <c r="M7" s="374" t="n">
        <f aca="false">SUMPRODUCT((Ergebniseingabe!$K$28:$BA$47=E7)*(Ergebniseingabe!$BB$28:$BB$47=Ergebniseingabe!$BE$28:$BE$47)*(Ergebniseingabe!$BB$28:$BB$47&lt;&gt;"")*(Ergebniseingabe!$BE$28:$BE$47&lt;&gt;""))</f>
        <v>0</v>
      </c>
      <c r="N7" s="374" t="n">
        <f aca="false">SUMPRODUCT((Ergebniseingabe!$K$28:$AE$47=E7)*(Ergebniseingabe!$BB$28:$BB$47&lt;Ergebniseingabe!$BE$28:$BE$47))+SUMPRODUCT((Ergebniseingabe!$AG$28:$BA$47=E7)*(Ergebniseingabe!$BB$28:$BB$47&gt;Ergebniseingabe!$BE$28:$BE$47))</f>
        <v>1</v>
      </c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5"/>
      <c r="CA7" s="205"/>
      <c r="CB7" s="205"/>
      <c r="CC7" s="205"/>
      <c r="CD7" s="205"/>
      <c r="CE7" s="205"/>
      <c r="CF7" s="205"/>
    </row>
    <row r="8" s="203" customFormat="true" ht="12.75" hidden="false" customHeight="false" outlineLevel="0" collapsed="false">
      <c r="A8" s="374" t="n">
        <v>5</v>
      </c>
      <c r="B8" s="373" t="n">
        <f aca="false">RANK(C8,$C$4:$C$8,1)</f>
        <v>5</v>
      </c>
      <c r="C8" s="373" t="n">
        <f aca="false">D8+ROW()/1000</f>
        <v>5.008</v>
      </c>
      <c r="D8" s="373" t="n">
        <f aca="false">RANK(J8,$J$4:$J$8)</f>
        <v>5</v>
      </c>
      <c r="E8" s="374" t="str">
        <f aca="false">VLOOKUP(A8,Ergebniseingabe!$A$19:$V$23,2,0)</f>
        <v>die Grashüpfer</v>
      </c>
      <c r="F8" s="374" t="n">
        <f aca="false">SUMPRODUCT((E8=Ergebniseingabe!$K$28:$K$47)*(Ergebniseingabe!$BB$28:$BB$47))+SUMPRODUCT((E8=Ergebniseingabe!$AG$28:$BA$47)*(Ergebniseingabe!$BE$28:$BE$47))</f>
        <v>1</v>
      </c>
      <c r="G8" s="374" t="n">
        <f aca="false">SUMPRODUCT((E8=Ergebniseingabe!$K$28:$AE$47)*(Ergebniseingabe!$BE$28:$BE$47))+SUMPRODUCT((E8=Ergebniseingabe!$AG$28:$BA$47)*(Ergebniseingabe!$BB$28:$BB$47))</f>
        <v>7</v>
      </c>
      <c r="H8" s="374" t="n">
        <f aca="false">(SUMPRODUCT((E8=Ergebniseingabe!$K$28:$AE$47)*((Ergebniseingabe!$BB$28:$BB$47)&gt;(Ergebniseingabe!$BE$28:$BE$47)))+SUMPRODUCT((E8=Ergebniseingabe!$AG$28:$BA$47)*((Ergebniseingabe!$BE$28:$BE$47)&gt;(Ergebniseingabe!$BB$28:$BB$47))))*3+SUMPRODUCT(((E8=Ergebniseingabe!$K$28:$AE$47)+(E8=Ergebniseingabe!$AG$28:$BA$47))*((Ergebniseingabe!$BE$28:$BE$47)=(Ergebniseingabe!$BB$28:$BB$47))*NOT(ISBLANK(Ergebniseingabe!$BB$28:$BB$47)))</f>
        <v>0</v>
      </c>
      <c r="I8" s="375" t="n">
        <f aca="false">F8-G8</f>
        <v>-6</v>
      </c>
      <c r="J8" s="374" t="n">
        <f aca="false">H8*100000+I8*1000+F8</f>
        <v>-5999</v>
      </c>
      <c r="K8" s="374" t="n">
        <f aca="false">SUMPRODUCT((Ergebniseingabe!$K$28:$AE$47=E8)*(Ergebniseingabe!$BB$28:$BB$47&lt;&gt;""))+SUMPRODUCT((Ergebniseingabe!$AG$28:$BA$47=E8)*(Ergebniseingabe!$BE$28:$BE$47&lt;&gt;""))</f>
        <v>4</v>
      </c>
      <c r="L8" s="374" t="n">
        <f aca="false">SUMPRODUCT((Ergebniseingabe!$K$28:$AE$47=E8)*(Ergebniseingabe!$BB$28:$BB$47&gt;Ergebniseingabe!$BE$28:$BE$47))+SUMPRODUCT((Ergebniseingabe!$AG$28:$BA$47=E8)*(Ergebniseingabe!$BB$28:$BB$47&lt;Ergebniseingabe!$BE$28:$BE$47))</f>
        <v>0</v>
      </c>
      <c r="M8" s="374" t="n">
        <f aca="false">SUMPRODUCT((Ergebniseingabe!$K$28:$BA$47=E8)*(Ergebniseingabe!$BB$28:$BB$47=Ergebniseingabe!$BE$28:$BE$47)*(Ergebniseingabe!$BB$28:$BB$47&lt;&gt;"")*(Ergebniseingabe!$BE$28:$BE$47&lt;&gt;""))</f>
        <v>0</v>
      </c>
      <c r="N8" s="374" t="n">
        <f aca="false">SUMPRODUCT((Ergebniseingabe!$K$28:$AE$47=E8)*(Ergebniseingabe!$BB$28:$BB$47&lt;Ergebniseingabe!$BE$28:$BE$47))+SUMPRODUCT((Ergebniseingabe!$AG$28:$BA$47=E8)*(Ergebniseingabe!$BB$28:$BB$47&gt;Ergebniseingabe!$BE$28:$BE$47))</f>
        <v>4</v>
      </c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5"/>
      <c r="CA8" s="205"/>
      <c r="CB8" s="205"/>
      <c r="CC8" s="205"/>
      <c r="CD8" s="205"/>
      <c r="CE8" s="205"/>
      <c r="CF8" s="205"/>
    </row>
    <row r="9" s="203" customFormat="true" ht="12.75" hidden="false" customHeight="false" outlineLevel="0" collapsed="false">
      <c r="A9" s="373" t="n">
        <f aca="false">COUNT((A4:A8))*(COUNT(A4:A8)-1)</f>
        <v>20</v>
      </c>
      <c r="B9" s="373"/>
      <c r="C9" s="373"/>
      <c r="D9" s="373" t="n">
        <f aca="false">COUNTIF($D$4:$D$8,1)</f>
        <v>1</v>
      </c>
      <c r="E9" s="373"/>
      <c r="F9" s="373"/>
      <c r="G9" s="373"/>
      <c r="H9" s="373"/>
      <c r="I9" s="373"/>
      <c r="J9" s="373"/>
      <c r="K9" s="373" t="n">
        <f aca="false">SUM(K4:K8)</f>
        <v>20</v>
      </c>
      <c r="L9" s="376"/>
      <c r="M9" s="376"/>
      <c r="N9" s="37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5"/>
      <c r="CA9" s="205"/>
      <c r="CB9" s="205"/>
      <c r="CC9" s="205"/>
      <c r="CD9" s="205"/>
      <c r="CE9" s="205"/>
      <c r="CF9" s="205"/>
    </row>
    <row r="10" s="203" customFormat="true" ht="12.75" hidden="false" customHeight="false" outlineLevel="0" collapsed="false">
      <c r="A10" s="374"/>
      <c r="B10" s="374"/>
      <c r="C10" s="374"/>
      <c r="D10" s="373" t="n">
        <f aca="false">COUNTIF($D$4:$D$8,2)</f>
        <v>1</v>
      </c>
      <c r="E10" s="374"/>
      <c r="F10" s="374"/>
      <c r="G10" s="374"/>
      <c r="H10" s="374"/>
      <c r="I10" s="374"/>
      <c r="J10" s="374"/>
      <c r="K10" s="374"/>
      <c r="L10" s="376"/>
      <c r="M10" s="376"/>
      <c r="N10" s="37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5"/>
      <c r="CA10" s="205"/>
      <c r="CB10" s="205"/>
      <c r="CC10" s="205"/>
      <c r="CD10" s="205"/>
      <c r="CE10" s="205"/>
      <c r="CF10" s="205"/>
    </row>
    <row r="11" s="203" customFormat="tru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6"/>
      <c r="M11" s="376"/>
      <c r="N11" s="37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5"/>
      <c r="CA11" s="205"/>
      <c r="CB11" s="205"/>
      <c r="CC11" s="205"/>
      <c r="CD11" s="205"/>
      <c r="CE11" s="205"/>
      <c r="CF11" s="205"/>
    </row>
    <row r="12" s="203" customFormat="true" ht="12.75" hidden="false" customHeight="fals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6"/>
      <c r="M12" s="376"/>
      <c r="N12" s="37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5"/>
      <c r="CA12" s="205"/>
      <c r="CB12" s="205"/>
      <c r="CC12" s="205"/>
      <c r="CD12" s="205"/>
      <c r="CE12" s="205"/>
      <c r="CF12" s="205"/>
    </row>
    <row r="13" s="203" customFormat="true" ht="12.75" hidden="false" customHeight="false" outlineLevel="0" collapsed="false">
      <c r="A13" s="374" t="n">
        <v>1</v>
      </c>
      <c r="B13" s="373" t="n">
        <f aca="false">RANK(C13,$C$13:$C$17,1)</f>
        <v>2</v>
      </c>
      <c r="C13" s="373" t="n">
        <f aca="false">D13+ROW()/1000</f>
        <v>2.013</v>
      </c>
      <c r="D13" s="373" t="n">
        <f aca="false">RANK(J13,$J$13:$J$17)</f>
        <v>2</v>
      </c>
      <c r="E13" s="374" t="str">
        <f aca="false">VLOOKUP(A13,Ergebniseingabe!$Z$19:$AU$23,2,0)</f>
        <v>SVM Senioren II</v>
      </c>
      <c r="F13" s="374" t="n">
        <f aca="false">SUMPRODUCT((E13=Ergebniseingabe!$K$28:$AE$47)*(Ergebniseingabe!$BB$28:$BB$47))+SUMPRODUCT((E13=Ergebniseingabe!$AG$28:$BA$47)*(Ergebniseingabe!$BE$28:$BE$47))</f>
        <v>5</v>
      </c>
      <c r="G13" s="374" t="n">
        <f aca="false">SUMPRODUCT((E13=Ergebniseingabe!$K$28:$AE$47)*(Ergebniseingabe!$BE$28:$BE$47))+SUMPRODUCT((E13=Ergebniseingabe!$AG$28:$BA$47)*(Ergebniseingabe!$BB$28:$BB$47))</f>
        <v>2</v>
      </c>
      <c r="H13" s="374" t="n">
        <f aca="false">(SUMPRODUCT((E13=Ergebniseingabe!$K$28:$AE$47)*((Ergebniseingabe!$BB$28:$BB$47)&gt;(Ergebniseingabe!$BE$28:$BE$47)))+SUMPRODUCT((E13=Ergebniseingabe!$AG$28:$BA$47)*((Ergebniseingabe!$BE$28:$BE$47)&gt;(Ergebniseingabe!$BB$28:$BB$47))))*3+SUMPRODUCT(((E13=Ergebniseingabe!$K$28:$AE$47)+(E13=Ergebniseingabe!$AG$28:$BA$47))*((Ergebniseingabe!$BE$28:$BE$47)=(Ergebniseingabe!$BB$28:$BB$47))*NOT(ISBLANK(Ergebniseingabe!$BB$28:$BB$47)))</f>
        <v>9</v>
      </c>
      <c r="I13" s="375" t="n">
        <f aca="false">F13-G13</f>
        <v>3</v>
      </c>
      <c r="J13" s="374" t="n">
        <f aca="false">H13*100000+I13*1000+F13</f>
        <v>903005</v>
      </c>
      <c r="K13" s="374" t="n">
        <f aca="false">SUMPRODUCT((Ergebniseingabe!$K$28:$AE$47=E13)*(Ergebniseingabe!$BB$28:$BB$47&lt;&gt;""))+SUMPRODUCT((Ergebniseingabe!$AG$28:$BA$47=E13)*(Ergebniseingabe!$BE$28:$BE$47&lt;&gt;""))</f>
        <v>4</v>
      </c>
      <c r="L13" s="374" t="n">
        <f aca="false">SUMPRODUCT((Ergebniseingabe!$K$28:$AE$47=E13)*(Ergebniseingabe!$BB$28:$BB$47&gt;Ergebniseingabe!$BE$28:$BE$47))+SUMPRODUCT((Ergebniseingabe!$AG$28:$BA$47=E13)*(Ergebniseingabe!$BB$28:$BB$47&lt;Ergebniseingabe!$BE$28:$BE$47))</f>
        <v>3</v>
      </c>
      <c r="M13" s="374" t="n">
        <f aca="false">SUMPRODUCT((Ergebniseingabe!$K$28:$BA$47=E13)*(Ergebniseingabe!$BB$28:$BB$47=Ergebniseingabe!$BE$28:$BE$47)*(Ergebniseingabe!$BB$28:$BB$47&lt;&gt;"")*(Ergebniseingabe!$BE$28:$BE$47&lt;&gt;""))</f>
        <v>0</v>
      </c>
      <c r="N13" s="374" t="n">
        <f aca="false">SUMPRODUCT((Ergebniseingabe!$K$28:$AE$47=E13)*(Ergebniseingabe!$BB$28:$BB$47&lt;Ergebniseingabe!$BE$28:$BE$47))+SUMPRODUCT((Ergebniseingabe!$AG$28:$BA$47=E13)*(Ergebniseingabe!$BB$28:$BB$47&gt;Ergebniseingabe!$BE$28:$BE$47))</f>
        <v>1</v>
      </c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5"/>
      <c r="CA13" s="205"/>
      <c r="CB13" s="205"/>
      <c r="CC13" s="205"/>
      <c r="CD13" s="205"/>
      <c r="CE13" s="205"/>
      <c r="CF13" s="205"/>
    </row>
    <row r="14" s="203" customFormat="true" ht="12.75" hidden="false" customHeight="false" outlineLevel="0" collapsed="false">
      <c r="A14" s="374" t="n">
        <v>2</v>
      </c>
      <c r="B14" s="373" t="n">
        <f aca="false">RANK(C14,$C$13:$C$17,1)</f>
        <v>1</v>
      </c>
      <c r="C14" s="373" t="n">
        <f aca="false">D14+ROW()/1000</f>
        <v>1.014</v>
      </c>
      <c r="D14" s="373" t="n">
        <f aca="false">RANK(J14,$J$13:$J$17)</f>
        <v>1</v>
      </c>
      <c r="E14" s="374" t="str">
        <f aca="false">VLOOKUP(A14,Ergebniseingabe!$Z$19:$AU$23,2,0)</f>
        <v>Eifelboyz</v>
      </c>
      <c r="F14" s="374" t="n">
        <f aca="false">SUMPRODUCT((E14=Ergebniseingabe!$K$28:$AE$47)*(Ergebniseingabe!$BB$28:$BB$47))+SUMPRODUCT((E14=Ergebniseingabe!$AG$28:$BA$47)*(Ergebniseingabe!$BE$28:$BE$47))</f>
        <v>7</v>
      </c>
      <c r="G14" s="374" t="n">
        <f aca="false">SUMPRODUCT((E14=Ergebniseingabe!$K$28:$AE$47)*(Ergebniseingabe!$BE$28:$BE$47))+SUMPRODUCT((E14=Ergebniseingabe!$AG$28:$BA$47)*(Ergebniseingabe!$BB$28:$BB$47))</f>
        <v>0</v>
      </c>
      <c r="H14" s="374" t="n">
        <f aca="false">(SUMPRODUCT((E14=Ergebniseingabe!$K$28:$AE$47)*((Ergebniseingabe!$BB$28:$BB$47)&gt;(Ergebniseingabe!$BE$28:$BE$47)))+SUMPRODUCT((E14=Ergebniseingabe!$AG$28:$BA$47)*((Ergebniseingabe!$BE$28:$BE$47)&gt;(Ergebniseingabe!$BB$28:$BB$47))))*3+SUMPRODUCT(((E14=Ergebniseingabe!$K$28:$AE$47)+(E14=Ergebniseingabe!$AG$28:$BA$47))*((Ergebniseingabe!$BE$28:$BE$47)=(Ergebniseingabe!$BB$28:$BB$47))*NOT(ISBLANK(Ergebniseingabe!$BB$28:$BB$47)))</f>
        <v>10</v>
      </c>
      <c r="I14" s="375" t="n">
        <f aca="false">F14-G14</f>
        <v>7</v>
      </c>
      <c r="J14" s="374" t="n">
        <f aca="false">H14*100000+I14*1000+F14</f>
        <v>1007007</v>
      </c>
      <c r="K14" s="374" t="n">
        <f aca="false">SUMPRODUCT((Ergebniseingabe!$K$28:$AE$47=E14)*(Ergebniseingabe!$BB$28:$BB$47&lt;&gt;""))+SUMPRODUCT((Ergebniseingabe!$AG$28:$BA$47=E14)*(Ergebniseingabe!$BE$28:$BE$47&lt;&gt;""))</f>
        <v>4</v>
      </c>
      <c r="L14" s="374" t="n">
        <f aca="false">SUMPRODUCT((Ergebniseingabe!$K$28:$AE$47=E14)*(Ergebniseingabe!$BB$28:$BB$47&gt;Ergebniseingabe!$BE$28:$BE$47))+SUMPRODUCT((Ergebniseingabe!$AG$28:$BA$47=E14)*(Ergebniseingabe!$BB$28:$BB$47&lt;Ergebniseingabe!$BE$28:$BE$47))</f>
        <v>3</v>
      </c>
      <c r="M14" s="374" t="n">
        <f aca="false">SUMPRODUCT((Ergebniseingabe!$K$28:$BA$47=E14)*(Ergebniseingabe!$BB$28:$BB$47=Ergebniseingabe!$BE$28:$BE$47)*(Ergebniseingabe!$BB$28:$BB$47&lt;&gt;"")*(Ergebniseingabe!$BE$28:$BE$47&lt;&gt;""))</f>
        <v>1</v>
      </c>
      <c r="N14" s="374" t="n">
        <f aca="false">SUMPRODUCT((Ergebniseingabe!$K$28:$AE$47=E14)*(Ergebniseingabe!$BB$28:$BB$47&lt;Ergebniseingabe!$BE$28:$BE$47))+SUMPRODUCT((Ergebniseingabe!$AG$28:$BA$47=E14)*(Ergebniseingabe!$BB$28:$BB$47&gt;Ergebniseingabe!$BE$28:$BE$47))</f>
        <v>0</v>
      </c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5"/>
      <c r="CA14" s="205"/>
      <c r="CB14" s="205"/>
      <c r="CC14" s="205"/>
      <c r="CD14" s="205"/>
      <c r="CE14" s="205"/>
      <c r="CF14" s="205"/>
    </row>
    <row r="15" s="203" customFormat="true" ht="12.75" hidden="false" customHeight="false" outlineLevel="0" collapsed="false">
      <c r="A15" s="374" t="n">
        <v>3</v>
      </c>
      <c r="B15" s="373" t="n">
        <f aca="false">RANK(C15,$C$13:$C$17,1)</f>
        <v>3</v>
      </c>
      <c r="C15" s="373" t="n">
        <f aca="false">D15+ROW()/1000</f>
        <v>3.015</v>
      </c>
      <c r="D15" s="373" t="n">
        <f aca="false">RANK(J15,$J$13:$J$17)</f>
        <v>3</v>
      </c>
      <c r="E15" s="374" t="str">
        <f aca="false">VLOOKUP(A15,Ergebniseingabe!$Z$19:$AU$23,2,0)</f>
        <v>A-Jugend (m)</v>
      </c>
      <c r="F15" s="374" t="n">
        <f aca="false">SUMPRODUCT((E15=Ergebniseingabe!$K$28:$AE$47)*(Ergebniseingabe!$BB$28:$BB$47))+SUMPRODUCT((E15=Ergebniseingabe!$AG$28:$BA$47)*(Ergebniseingabe!$BE$28:$BE$47))</f>
        <v>6</v>
      </c>
      <c r="G15" s="374" t="n">
        <f aca="false">SUMPRODUCT((E15=Ergebniseingabe!$K$28:$AE$47)*(Ergebniseingabe!$BE$28:$BE$47))+SUMPRODUCT((E15=Ergebniseingabe!$AG$28:$BA$47)*(Ergebniseingabe!$BB$28:$BB$47))</f>
        <v>3</v>
      </c>
      <c r="H15" s="374" t="n">
        <f aca="false">(SUMPRODUCT((E15=Ergebniseingabe!$K$28:$AE$47)*((Ergebniseingabe!$BB$28:$BB$47)&gt;(Ergebniseingabe!$BE$28:$BE$47)))+SUMPRODUCT((E15=Ergebniseingabe!$AG$28:$BA$47)*((Ergebniseingabe!$BE$28:$BE$47)&gt;(Ergebniseingabe!$BB$28:$BB$47))))*3+SUMPRODUCT(((E15=Ergebniseingabe!$K$28:$AE$47)+(E15=Ergebniseingabe!$AG$28:$BA$47))*((Ergebniseingabe!$BE$28:$BE$47)=(Ergebniseingabe!$BB$28:$BB$47))*NOT(ISBLANK(Ergebniseingabe!$BB$28:$BB$47)))</f>
        <v>7</v>
      </c>
      <c r="I15" s="375" t="n">
        <f aca="false">F15-G15</f>
        <v>3</v>
      </c>
      <c r="J15" s="374" t="n">
        <f aca="false">H15*100000+I15*1000+F15</f>
        <v>703006</v>
      </c>
      <c r="K15" s="374" t="n">
        <f aca="false">SUMPRODUCT((Ergebniseingabe!$K$28:$AE$47=E15)*(Ergebniseingabe!$BB$28:$BB$47&lt;&gt;""))+SUMPRODUCT((Ergebniseingabe!$AG$28:$BA$47=E15)*(Ergebniseingabe!$BE$28:$BE$47&lt;&gt;""))</f>
        <v>4</v>
      </c>
      <c r="L15" s="374" t="n">
        <f aca="false">SUMPRODUCT((Ergebniseingabe!$K$28:$AE$47=E15)*(Ergebniseingabe!$BB$28:$BB$47&gt;Ergebniseingabe!$BE$28:$BE$47))+SUMPRODUCT((Ergebniseingabe!$AG$28:$BA$47=E15)*(Ergebniseingabe!$BB$28:$BB$47&lt;Ergebniseingabe!$BE$28:$BE$47))</f>
        <v>2</v>
      </c>
      <c r="M15" s="374" t="n">
        <f aca="false">SUMPRODUCT((Ergebniseingabe!$K$28:$BA$47=E15)*(Ergebniseingabe!$BB$28:$BB$47=Ergebniseingabe!$BE$28:$BE$47)*(Ergebniseingabe!$BB$28:$BB$47&lt;&gt;"")*(Ergebniseingabe!$BE$28:$BE$47&lt;&gt;""))</f>
        <v>1</v>
      </c>
      <c r="N15" s="374" t="n">
        <f aca="false">SUMPRODUCT((Ergebniseingabe!$K$28:$AE$47=E15)*(Ergebniseingabe!$BB$28:$BB$47&lt;Ergebniseingabe!$BE$28:$BE$47))+SUMPRODUCT((Ergebniseingabe!$AG$28:$BA$47=E15)*(Ergebniseingabe!$BB$28:$BB$47&gt;Ergebniseingabe!$BE$28:$BE$47))</f>
        <v>1</v>
      </c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5"/>
      <c r="CA15" s="205"/>
      <c r="CB15" s="205"/>
      <c r="CC15" s="205"/>
      <c r="CD15" s="205"/>
      <c r="CE15" s="205"/>
      <c r="CF15" s="205"/>
    </row>
    <row r="16" s="203" customFormat="true" ht="12.75" hidden="false" customHeight="false" outlineLevel="0" collapsed="false">
      <c r="A16" s="374" t="n">
        <v>4</v>
      </c>
      <c r="B16" s="373" t="n">
        <f aca="false">RANK(C16,$C$13:$C$17,1)</f>
        <v>5</v>
      </c>
      <c r="C16" s="373" t="n">
        <f aca="false">D16+ROW()/1000</f>
        <v>5.016</v>
      </c>
      <c r="D16" s="373" t="n">
        <f aca="false">RANK(J16,$J$13:$J$17)</f>
        <v>5</v>
      </c>
      <c r="E16" s="374" t="str">
        <f aca="false">VLOOKUP(A16,Ergebniseingabe!$Z$19:$AU$23,2,0)</f>
        <v>A-Jugend (w)</v>
      </c>
      <c r="F16" s="374" t="n">
        <f aca="false">SUMPRODUCT((E16=Ergebniseingabe!$K$28:$AE$47)*(Ergebniseingabe!$BB$28:$BB$47))+SUMPRODUCT((E16=Ergebniseingabe!$AG$28:$BA$47)*(Ergebniseingabe!$BE$28:$BE$47))</f>
        <v>1</v>
      </c>
      <c r="G16" s="374" t="n">
        <f aca="false">SUMPRODUCT((E16=Ergebniseingabe!$K$28:$AE$47)*(Ergebniseingabe!$BE$28:$BE$47))+SUMPRODUCT((E16=Ergebniseingabe!$AG$28:$BA$47)*(Ergebniseingabe!$BB$28:$BB$47))</f>
        <v>10</v>
      </c>
      <c r="H16" s="374" t="n">
        <f aca="false">(SUMPRODUCT((E16=Ergebniseingabe!$K$28:$AE$47)*((Ergebniseingabe!$BB$28:$BB$47)&gt;(Ergebniseingabe!$BE$28:$BE$47)))+SUMPRODUCT((E16=Ergebniseingabe!$AG$28:$BA$47)*((Ergebniseingabe!$BE$28:$BE$47)&gt;(Ergebniseingabe!$BB$28:$BB$47))))*3+SUMPRODUCT(((E16=Ergebniseingabe!$K$28:$AE$47)+(E16=Ergebniseingabe!$AG$28:$BA$47))*((Ergebniseingabe!$BE$28:$BE$47)=(Ergebniseingabe!$BB$28:$BB$47))*NOT(ISBLANK(Ergebniseingabe!$BB$28:$BB$47)))</f>
        <v>0</v>
      </c>
      <c r="I16" s="375" t="n">
        <f aca="false">F16-G16</f>
        <v>-9</v>
      </c>
      <c r="J16" s="374" t="n">
        <f aca="false">H16*100000+I16*1000+F16</f>
        <v>-8999</v>
      </c>
      <c r="K16" s="374" t="n">
        <f aca="false">SUMPRODUCT((Ergebniseingabe!$K$28:$AE$47=E16)*(Ergebniseingabe!$BB$28:$BB$47&lt;&gt;""))+SUMPRODUCT((Ergebniseingabe!$AG$28:$BA$47=E16)*(Ergebniseingabe!$BE$28:$BE$47&lt;&gt;""))</f>
        <v>4</v>
      </c>
      <c r="L16" s="374" t="n">
        <f aca="false">SUMPRODUCT((Ergebniseingabe!$K$28:$AE$47=E16)*(Ergebniseingabe!$BB$28:$BB$47&gt;Ergebniseingabe!$BE$28:$BE$47))+SUMPRODUCT((Ergebniseingabe!$AG$28:$BA$47=E16)*(Ergebniseingabe!$BB$28:$BB$47&lt;Ergebniseingabe!$BE$28:$BE$47))</f>
        <v>0</v>
      </c>
      <c r="M16" s="374" t="n">
        <f aca="false">SUMPRODUCT((Ergebniseingabe!$K$28:$BA$47=E16)*(Ergebniseingabe!$BB$28:$BB$47=Ergebniseingabe!$BE$28:$BE$47)*(Ergebniseingabe!$BB$28:$BB$47&lt;&gt;"")*(Ergebniseingabe!$BE$28:$BE$47&lt;&gt;""))</f>
        <v>0</v>
      </c>
      <c r="N16" s="374" t="n">
        <f aca="false">SUMPRODUCT((Ergebniseingabe!$K$28:$AE$47=E16)*(Ergebniseingabe!$BB$28:$BB$47&lt;Ergebniseingabe!$BE$28:$BE$47))+SUMPRODUCT((Ergebniseingabe!$AG$28:$BA$47=E16)*(Ergebniseingabe!$BB$28:$BB$47&gt;Ergebniseingabe!$BE$28:$BE$47))</f>
        <v>4</v>
      </c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5"/>
      <c r="CA16" s="205"/>
      <c r="CB16" s="205"/>
      <c r="CC16" s="205"/>
      <c r="CD16" s="205"/>
      <c r="CE16" s="205"/>
      <c r="CF16" s="205"/>
    </row>
    <row r="17" s="203" customFormat="true" ht="12.75" hidden="false" customHeight="false" outlineLevel="0" collapsed="false">
      <c r="A17" s="374" t="n">
        <v>5</v>
      </c>
      <c r="B17" s="373" t="n">
        <f aca="false">RANK(C17,$C$13:$C$17,1)</f>
        <v>4</v>
      </c>
      <c r="C17" s="373" t="n">
        <f aca="false">D17+ROW()/1000</f>
        <v>4.017</v>
      </c>
      <c r="D17" s="373" t="n">
        <f aca="false">RANK(J17,$J$13:$J$17)</f>
        <v>4</v>
      </c>
      <c r="E17" s="374" t="str">
        <f aca="false">VLOOKUP(A17,Ergebniseingabe!$Z$19:$AU$23,2,0)</f>
        <v>B-Jugend II</v>
      </c>
      <c r="F17" s="374" t="n">
        <f aca="false">SUMPRODUCT((E17=Ergebniseingabe!$K$28:$AE$47)*(Ergebniseingabe!$BB$28:$BB$47))+SUMPRODUCT((E17=Ergebniseingabe!$AG$28:$BA$47)*(Ergebniseingabe!$BE$28:$BE$47))</f>
        <v>2</v>
      </c>
      <c r="G17" s="374" t="n">
        <f aca="false">SUMPRODUCT((E17=Ergebniseingabe!$K$28:$AE$47)*(Ergebniseingabe!$BE$28:$BE$47))+SUMPRODUCT((E17=Ergebniseingabe!$AG$28:$BA$47)*(Ergebniseingabe!$BB$28:$BB$47))</f>
        <v>6</v>
      </c>
      <c r="H17" s="374" t="n">
        <f aca="false">(SUMPRODUCT((E17=Ergebniseingabe!$K$28:$AE$47)*((Ergebniseingabe!$BB$28:$BB$47)&gt;(Ergebniseingabe!$BE$28:$BE$47)))+SUMPRODUCT((E17=Ergebniseingabe!$AG$28:$BA$47)*((Ergebniseingabe!$BE$28:$BE$47)&gt;(Ergebniseingabe!$BB$28:$BB$47))))*3+SUMPRODUCT(((E17=Ergebniseingabe!$K$28:$AE$47)+(E17=Ergebniseingabe!$AG$28:$BA$47))*((Ergebniseingabe!$BE$28:$BE$47)=(Ergebniseingabe!$BB$28:$BB$47))*NOT(ISBLANK(Ergebniseingabe!$BB$28:$BB$47)))</f>
        <v>3</v>
      </c>
      <c r="I17" s="375" t="n">
        <f aca="false">F17-G17</f>
        <v>-4</v>
      </c>
      <c r="J17" s="374" t="n">
        <f aca="false">H17*100000+I17*1000+F17</f>
        <v>296002</v>
      </c>
      <c r="K17" s="374" t="n">
        <f aca="false">SUMPRODUCT((Ergebniseingabe!$K$28:$AE$47=E17)*(Ergebniseingabe!$BB$28:$BB$47&lt;&gt;""))+SUMPRODUCT((Ergebniseingabe!$AG$28:$BA$47=E17)*(Ergebniseingabe!$BE$28:$BE$47&lt;&gt;""))</f>
        <v>4</v>
      </c>
      <c r="L17" s="374" t="n">
        <f aca="false">SUMPRODUCT((Ergebniseingabe!$K$28:$AE$47=E17)*(Ergebniseingabe!$BB$28:$BB$47&gt;Ergebniseingabe!$BE$28:$BE$47))+SUMPRODUCT((Ergebniseingabe!$AG$28:$BA$47=E17)*(Ergebniseingabe!$BB$28:$BB$47&lt;Ergebniseingabe!$BE$28:$BE$47))</f>
        <v>1</v>
      </c>
      <c r="M17" s="374" t="n">
        <f aca="false">SUMPRODUCT((Ergebniseingabe!$K$28:$BA$47=E17)*(Ergebniseingabe!$BB$28:$BB$47=Ergebniseingabe!$BE$28:$BE$47)*(Ergebniseingabe!$BB$28:$BB$47&lt;&gt;"")*(Ergebniseingabe!$BE$28:$BE$47&lt;&gt;""))</f>
        <v>0</v>
      </c>
      <c r="N17" s="374" t="n">
        <f aca="false">SUMPRODUCT((Ergebniseingabe!$K$28:$AE$47=E17)*(Ergebniseingabe!$BB$28:$BB$47&lt;Ergebniseingabe!$BE$28:$BE$47))+SUMPRODUCT((Ergebniseingabe!$AG$28:$BA$47=E17)*(Ergebniseingabe!$BB$28:$BB$47&gt;Ergebniseingabe!$BE$28:$BE$47))</f>
        <v>3</v>
      </c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5"/>
      <c r="CA17" s="205"/>
      <c r="CB17" s="205"/>
      <c r="CC17" s="205"/>
      <c r="CD17" s="205"/>
      <c r="CE17" s="205"/>
      <c r="CF17" s="205"/>
    </row>
    <row r="18" s="203" customFormat="true" ht="12.75" hidden="false" customHeight="false" outlineLevel="0" collapsed="false">
      <c r="A18" s="374" t="n">
        <f aca="false">COUNT((A13:A17))*(COUNT(A13:A17)-1)</f>
        <v>20</v>
      </c>
      <c r="B18" s="374"/>
      <c r="C18" s="374"/>
      <c r="D18" s="373" t="n">
        <f aca="false">COUNTIF($D$13:$D$17,1)</f>
        <v>1</v>
      </c>
      <c r="E18" s="374"/>
      <c r="F18" s="374"/>
      <c r="G18" s="374"/>
      <c r="H18" s="374"/>
      <c r="I18" s="374"/>
      <c r="J18" s="374"/>
      <c r="K18" s="373" t="n">
        <f aca="false">SUM(K13:K17)</f>
        <v>20</v>
      </c>
      <c r="L18" s="373"/>
      <c r="M18" s="373"/>
      <c r="N18" s="37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5"/>
      <c r="CA18" s="205"/>
      <c r="CB18" s="205"/>
      <c r="CC18" s="205"/>
      <c r="CD18" s="205"/>
      <c r="CE18" s="205"/>
      <c r="CF18" s="205"/>
    </row>
    <row r="19" s="203" customFormat="true" ht="12.75" hidden="false" customHeight="false" outlineLevel="0" collapsed="false">
      <c r="A19" s="373"/>
      <c r="B19" s="373"/>
      <c r="C19" s="373"/>
      <c r="D19" s="373" t="n">
        <f aca="false">COUNTIF($D$13:$D$17,2)</f>
        <v>1</v>
      </c>
      <c r="E19" s="373"/>
      <c r="F19" s="373"/>
      <c r="G19" s="373"/>
      <c r="H19" s="373"/>
      <c r="I19" s="373"/>
      <c r="J19" s="373"/>
      <c r="K19" s="373"/>
      <c r="L19" s="373"/>
      <c r="M19" s="373"/>
      <c r="N19" s="37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/>
      <c r="CA19" s="205"/>
      <c r="CB19" s="205"/>
      <c r="CC19" s="205"/>
      <c r="CD19" s="205"/>
      <c r="CE19" s="205"/>
      <c r="CF19" s="205"/>
    </row>
    <row r="20" s="203" customFormat="true" ht="12.75" hidden="false" customHeight="false" outlineLevel="0" collapsed="false"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5"/>
      <c r="CA20" s="205"/>
      <c r="CB20" s="205"/>
      <c r="CC20" s="205"/>
      <c r="CD20" s="205"/>
      <c r="CE20" s="205"/>
      <c r="CF20" s="205"/>
    </row>
    <row r="21" s="203" customFormat="true" ht="12.75" hidden="false" customHeight="false" outlineLevel="0" collapsed="false">
      <c r="C21" s="203" t="str">
        <f aca="false">D21&amp;E21</f>
        <v>SVM Senioren ISVM Senioren III</v>
      </c>
      <c r="D21" s="203" t="str">
        <f aca="false">E4</f>
        <v>SVM Senioren I</v>
      </c>
      <c r="E21" s="203" t="str">
        <f aca="false">E5</f>
        <v>SVM Senioren III</v>
      </c>
      <c r="F21" s="203" t="str">
        <f aca="false">IF(SUMPRODUCT((Ergebniseingabe!$K$28:$K$47=D21)*(Ergebniseingabe!$AG$28:$AG$47=E21)*(ISNUMBER(Ergebniseingabe!$BE$28:$BE$47)))=1,SUMPRODUCT((Ergebniseingabe!$K$28:$K$47=D21)*(Ergebniseingabe!$AG$28:$AG$47=E21)*(Ergebniseingabe!$BB$28:$BB$47))&amp;":"&amp;SUMPRODUCT((Ergebniseingabe!$K$28:$K$47=D21)*(Ergebniseingabe!$AG$28:$AG$47=E21)*(Ergebniseingabe!$BE$28:$BE$47)),"")</f>
        <v>0:1</v>
      </c>
      <c r="G21" s="203" t="str">
        <f aca="false">IF(SUMPRODUCT((Ergebniseingabe!$AG$28:$AG$47=D21)*(Ergebniseingabe!$K$28:$K$47=E21)*(ISNUMBER(Ergebniseingabe!$BE$28:$BE$47)))=1,SUMPRODUCT((Ergebniseingabe!$AG$28:$AG$47=D21)*(Ergebniseingabe!$K$28:$K$47=E21)*(Ergebniseingabe!$BE$28:$BE$47))&amp;":"&amp;SUMPRODUCT((Ergebniseingabe!$AG$28:$AG$47=D21)*(Ergebniseingabe!$K$28:$K$47=E21)*(Ergebniseingabe!$BB$28:$BB$47)),"")</f>
        <v/>
      </c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5"/>
      <c r="CA21" s="205"/>
      <c r="CB21" s="205"/>
      <c r="CC21" s="205"/>
      <c r="CD21" s="205"/>
      <c r="CE21" s="205"/>
      <c r="CF21" s="205"/>
    </row>
    <row r="22" s="203" customFormat="true" ht="12.75" hidden="false" customHeight="false" outlineLevel="0" collapsed="false">
      <c r="C22" s="203" t="str">
        <f aca="false">D22&amp;E22</f>
        <v>SVM Senioren IEsch</v>
      </c>
      <c r="D22" s="203" t="str">
        <f aca="false">E4</f>
        <v>SVM Senioren I</v>
      </c>
      <c r="E22" s="203" t="str">
        <f aca="false">E6</f>
        <v>Esch</v>
      </c>
      <c r="F22" s="203" t="str">
        <f aca="false">IF(SUMPRODUCT((Ergebniseingabe!$K$28:$K$47=D22)*(Ergebniseingabe!$AG$28:$AG$47=E22)*(ISNUMBER(Ergebniseingabe!$BE$28:$BE$47)))=1,SUMPRODUCT((Ergebniseingabe!$K$28:$K$47=D22)*(Ergebniseingabe!$AG$28:$AG$47=E22)*(Ergebniseingabe!$BB$28:$BB$47))&amp;":"&amp;SUMPRODUCT((Ergebniseingabe!$K$28:$K$47=D22)*(Ergebniseingabe!$AG$28:$AG$47=E22)*(Ergebniseingabe!$BE$28:$BE$47)),"")</f>
        <v>0:3</v>
      </c>
      <c r="G22" s="203" t="str">
        <f aca="false">IF(SUMPRODUCT((Ergebniseingabe!$AG$28:$AG$47=D22)*(Ergebniseingabe!$K$28:$K$47=E22)*(ISNUMBER(Ergebniseingabe!$BE$28:$BE$47)))=1,SUMPRODUCT((Ergebniseingabe!$AG$28:$AG$47=D22)*(Ergebniseingabe!$K$28:$K$47=E22)*(Ergebniseingabe!$BE$28:$BE$47))&amp;":"&amp;SUMPRODUCT((Ergebniseingabe!$AG$28:$AG$47=D22)*(Ergebniseingabe!$K$28:$K$47=E22)*(Ergebniseingabe!$BB$28:$BB$47)),"")</f>
        <v/>
      </c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5"/>
      <c r="CA22" s="205"/>
      <c r="CB22" s="205"/>
      <c r="CC22" s="205"/>
      <c r="CD22" s="205"/>
      <c r="CE22" s="205"/>
      <c r="CF22" s="205"/>
    </row>
    <row r="23" s="203" customFormat="true" ht="12.75" hidden="false" customHeight="false" outlineLevel="0" collapsed="false">
      <c r="C23" s="203" t="str">
        <f aca="false">D23&amp;E23</f>
        <v>SVM Senioren IB-Jugend 1</v>
      </c>
      <c r="D23" s="203" t="str">
        <f aca="false">E4</f>
        <v>SVM Senioren I</v>
      </c>
      <c r="E23" s="203" t="str">
        <f aca="false">E7</f>
        <v>B-Jugend 1</v>
      </c>
      <c r="F23" s="203" t="str">
        <f aca="false">IF(SUMPRODUCT((Ergebniseingabe!$K$28:$K$47=D23)*(Ergebniseingabe!$AG$28:$AG$47=E23)*(ISNUMBER(Ergebniseingabe!$BE$28:$BE$47)))=1,SUMPRODUCT((Ergebniseingabe!$K$28:$K$47=D23)*(Ergebniseingabe!$AG$28:$AG$47=E23)*(Ergebniseingabe!$BB$28:$BB$47))&amp;":"&amp;SUMPRODUCT((Ergebniseingabe!$K$28:$K$47=D23)*(Ergebniseingabe!$AG$28:$AG$47=E23)*(Ergebniseingabe!$BE$28:$BE$47)),"")</f>
        <v/>
      </c>
      <c r="G23" s="203" t="str">
        <f aca="false">IF(SUMPRODUCT((Ergebniseingabe!$AG$28:$AG$47=D23)*(Ergebniseingabe!$K$28:$K$47=E23)*(ISNUMBER(Ergebniseingabe!$BE$28:$BE$47)))=1,SUMPRODUCT((Ergebniseingabe!$AG$28:$AG$47=D23)*(Ergebniseingabe!$K$28:$K$47=E23)*(Ergebniseingabe!$BE$28:$BE$47))&amp;":"&amp;SUMPRODUCT((Ergebniseingabe!$AG$28:$AG$47=D23)*(Ergebniseingabe!$K$28:$K$47=E23)*(Ergebniseingabe!$BB$28:$BB$47)),"")</f>
        <v>1:2</v>
      </c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5"/>
      <c r="CA23" s="205"/>
      <c r="CB23" s="205"/>
      <c r="CC23" s="205"/>
      <c r="CD23" s="205"/>
      <c r="CE23" s="205"/>
      <c r="CF23" s="205"/>
    </row>
    <row r="24" s="203" customFormat="true" ht="12.75" hidden="false" customHeight="false" outlineLevel="0" collapsed="false">
      <c r="C24" s="203" t="str">
        <f aca="false">D24&amp;E24</f>
        <v>SVM Senioren Idie Grashüpfer</v>
      </c>
      <c r="D24" s="203" t="str">
        <f aca="false">E4</f>
        <v>SVM Senioren I</v>
      </c>
      <c r="E24" s="203" t="str">
        <f aca="false">E8</f>
        <v>die Grashüpfer</v>
      </c>
      <c r="F24" s="203" t="str">
        <f aca="false">IF(SUMPRODUCT((Ergebniseingabe!$K$28:$K$47=D24)*(Ergebniseingabe!$AG$28:$AG$47=E24)*(ISNUMBER(Ergebniseingabe!$BE$28:$BE$47)))=1,SUMPRODUCT((Ergebniseingabe!$K$28:$K$47=D24)*(Ergebniseingabe!$AG$28:$AG$47=E24)*(Ergebniseingabe!$BB$28:$BB$47))&amp;":"&amp;SUMPRODUCT((Ergebniseingabe!$K$28:$K$47=D24)*(Ergebniseingabe!$AG$28:$AG$47=E24)*(Ergebniseingabe!$BE$28:$BE$47)),"")</f>
        <v/>
      </c>
      <c r="G24" s="203" t="str">
        <f aca="false">IF(SUMPRODUCT((Ergebniseingabe!$AG$28:$AG$47=D24)*(Ergebniseingabe!$K$28:$K$47=E24)*(ISNUMBER(Ergebniseingabe!$BE$28:$BE$47)))=1,SUMPRODUCT((Ergebniseingabe!$AG$28:$AG$47=D24)*(Ergebniseingabe!$K$28:$K$47=E24)*(Ergebniseingabe!$BE$28:$BE$47))&amp;":"&amp;SUMPRODUCT((Ergebniseingabe!$AG$28:$AG$47=D24)*(Ergebniseingabe!$K$28:$K$47=E24)*(Ergebniseingabe!$BB$28:$BB$47)),"")</f>
        <v>1:0</v>
      </c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5"/>
      <c r="CA24" s="205"/>
      <c r="CB24" s="205"/>
      <c r="CC24" s="205"/>
      <c r="CD24" s="205"/>
      <c r="CE24" s="205"/>
      <c r="CF24" s="205"/>
    </row>
    <row r="25" s="203" customFormat="true" ht="12.75" hidden="false" customHeight="false" outlineLevel="0" collapsed="false">
      <c r="C25" s="203" t="str">
        <f aca="false">D25&amp;E25</f>
        <v>SVM Senioren IIIEsch</v>
      </c>
      <c r="D25" s="203" t="str">
        <f aca="false">E5</f>
        <v>SVM Senioren III</v>
      </c>
      <c r="E25" s="203" t="str">
        <f aca="false">E6</f>
        <v>Esch</v>
      </c>
      <c r="F25" s="203" t="str">
        <f aca="false">IF(SUMPRODUCT((Ergebniseingabe!$K$28:$K$47=D25)*(Ergebniseingabe!$AG$28:$AG$47=E25)*(ISNUMBER(Ergebniseingabe!$BE$28:$BE$47)))=1,SUMPRODUCT((Ergebniseingabe!$K$28:$K$47=D25)*(Ergebniseingabe!$AG$28:$AG$47=E25)*(Ergebniseingabe!$BB$28:$BB$47))&amp;":"&amp;SUMPRODUCT((Ergebniseingabe!$K$28:$K$47=D25)*(Ergebniseingabe!$AG$28:$AG$47=E25)*(Ergebniseingabe!$BE$28:$BE$47)),"")</f>
        <v>0:0</v>
      </c>
      <c r="G25" s="203" t="str">
        <f aca="false">IF(SUMPRODUCT((Ergebniseingabe!$AG$28:$AG$47=D25)*(Ergebniseingabe!$K$28:$K$47=E25)*(ISNUMBER(Ergebniseingabe!$BE$28:$BE$47)))=1,SUMPRODUCT((Ergebniseingabe!$AG$28:$AG$47=D25)*(Ergebniseingabe!$K$28:$K$47=E25)*(Ergebniseingabe!$BE$28:$BE$47))&amp;":"&amp;SUMPRODUCT((Ergebniseingabe!$AG$28:$AG$47=D25)*(Ergebniseingabe!$K$28:$K$47=E25)*(Ergebniseingabe!$BB$28:$BB$47)),"")</f>
        <v/>
      </c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5"/>
      <c r="CA25" s="205"/>
      <c r="CB25" s="205"/>
      <c r="CC25" s="205"/>
      <c r="CD25" s="205"/>
      <c r="CE25" s="205"/>
      <c r="CF25" s="205"/>
    </row>
    <row r="26" s="203" customFormat="true" ht="12.75" hidden="false" customHeight="false" outlineLevel="0" collapsed="false">
      <c r="C26" s="203" t="str">
        <f aca="false">D26&amp;E26</f>
        <v>SVM Senioren IIIB-Jugend 1</v>
      </c>
      <c r="D26" s="203" t="str">
        <f aca="false">E5</f>
        <v>SVM Senioren III</v>
      </c>
      <c r="E26" s="203" t="str">
        <f aca="false">E7</f>
        <v>B-Jugend 1</v>
      </c>
      <c r="F26" s="203" t="str">
        <f aca="false">IF(SUMPRODUCT((Ergebniseingabe!$K$28:$K$47=D26)*(Ergebniseingabe!$AG$28:$AG$47=E26)*(ISNUMBER(Ergebniseingabe!$BE$28:$BE$47)))=1,SUMPRODUCT((Ergebniseingabe!$K$28:$K$47=D26)*(Ergebniseingabe!$AG$28:$AG$47=E26)*(Ergebniseingabe!$BB$28:$BB$47))&amp;":"&amp;SUMPRODUCT((Ergebniseingabe!$K$28:$K$47=D26)*(Ergebniseingabe!$AG$28:$AG$47=E26)*(Ergebniseingabe!$BE$28:$BE$47)),"")</f>
        <v>1:0</v>
      </c>
      <c r="G26" s="203" t="str">
        <f aca="false">IF(SUMPRODUCT((Ergebniseingabe!$AG$28:$AG$47=D26)*(Ergebniseingabe!$K$28:$K$47=E26)*(ISNUMBER(Ergebniseingabe!$BE$28:$BE$47)))=1,SUMPRODUCT((Ergebniseingabe!$AG$28:$AG$47=D26)*(Ergebniseingabe!$K$28:$K$47=E26)*(Ergebniseingabe!$BE$28:$BE$47))&amp;":"&amp;SUMPRODUCT((Ergebniseingabe!$AG$28:$AG$47=D26)*(Ergebniseingabe!$K$28:$K$47=E26)*(Ergebniseingabe!$BB$28:$BB$47)),"")</f>
        <v/>
      </c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5"/>
      <c r="BZ26" s="205"/>
      <c r="CA26" s="205"/>
      <c r="CB26" s="205"/>
      <c r="CC26" s="205"/>
      <c r="CD26" s="205"/>
      <c r="CE26" s="205"/>
    </row>
    <row r="27" s="203" customFormat="true" ht="12.75" hidden="false" customHeight="false" outlineLevel="0" collapsed="false">
      <c r="C27" s="203" t="str">
        <f aca="false">D27&amp;E27</f>
        <v>SVM Senioren IIIdie Grashüpfer</v>
      </c>
      <c r="D27" s="203" t="str">
        <f aca="false">E5</f>
        <v>SVM Senioren III</v>
      </c>
      <c r="E27" s="203" t="str">
        <f aca="false">E8</f>
        <v>die Grashüpfer</v>
      </c>
      <c r="F27" s="203" t="str">
        <f aca="false">IF(SUMPRODUCT((Ergebniseingabe!$K$28:$K$47=D27)*(Ergebniseingabe!$AG$28:$AG$47=E27)*(ISNUMBER(Ergebniseingabe!$BE$28:$BE$47)))=1,SUMPRODUCT((Ergebniseingabe!$K$28:$K$47=D27)*(Ergebniseingabe!$AG$28:$AG$47=E27)*(Ergebniseingabe!$BB$28:$BB$47))&amp;":"&amp;SUMPRODUCT((Ergebniseingabe!$K$28:$K$47=D27)*(Ergebniseingabe!$AG$28:$AG$47=E27)*(Ergebniseingabe!$BE$28:$BE$47)),"")</f>
        <v/>
      </c>
      <c r="G27" s="203" t="str">
        <f aca="false">IF(SUMPRODUCT((Ergebniseingabe!$AG$28:$AG$47=D27)*(Ergebniseingabe!$K$28:$K$47=E27)*(ISNUMBER(Ergebniseingabe!$BE$28:$BE$47)))=1,SUMPRODUCT((Ergebniseingabe!$AG$28:$AG$47=D27)*(Ergebniseingabe!$K$28:$K$47=E27)*(Ergebniseingabe!$BE$28:$BE$47))&amp;":"&amp;SUMPRODUCT((Ergebniseingabe!$AG$28:$AG$47=D27)*(Ergebniseingabe!$K$28:$K$47=E27)*(Ergebniseingabe!$BB$28:$BB$47)),"")</f>
        <v>1:0</v>
      </c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5"/>
      <c r="BZ27" s="205"/>
      <c r="CA27" s="205"/>
      <c r="CB27" s="205"/>
      <c r="CC27" s="205"/>
      <c r="CD27" s="205"/>
      <c r="CE27" s="205"/>
    </row>
    <row r="28" s="203" customFormat="true" ht="12.75" hidden="false" customHeight="false" outlineLevel="0" collapsed="false">
      <c r="C28" s="203" t="str">
        <f aca="false">D28&amp;E28</f>
        <v>EschB-Jugend 1</v>
      </c>
      <c r="D28" s="203" t="str">
        <f aca="false">E6</f>
        <v>Esch</v>
      </c>
      <c r="E28" s="203" t="str">
        <f aca="false">E7</f>
        <v>B-Jugend 1</v>
      </c>
      <c r="F28" s="203" t="str">
        <f aca="false">IF(SUMPRODUCT((Ergebniseingabe!$K$28:$K$47=D28)*(Ergebniseingabe!$AG$28:$AG$47=E28)*(ISNUMBER(Ergebniseingabe!$BE$28:$BE$47)))=1,SUMPRODUCT((Ergebniseingabe!$K$28:$K$47=D28)*(Ergebniseingabe!$AG$28:$AG$47=E28)*(Ergebniseingabe!$BB$28:$BB$47))&amp;":"&amp;SUMPRODUCT((Ergebniseingabe!$K$28:$K$47=D28)*(Ergebniseingabe!$AG$28:$AG$47=E28)*(Ergebniseingabe!$BE$28:$BE$47)),"")</f>
        <v>1:2</v>
      </c>
      <c r="G28" s="203" t="str">
        <f aca="false">IF(SUMPRODUCT((Ergebniseingabe!$AG$28:$AG$47=D28)*(Ergebniseingabe!$K$28:$K$47=E28)*(ISNUMBER(Ergebniseingabe!$BE$28:$BE$47)))=1,SUMPRODUCT((Ergebniseingabe!$AG$28:$AG$47=D28)*(Ergebniseingabe!$K$28:$K$47=E28)*(Ergebniseingabe!$BE$28:$BE$47))&amp;":"&amp;SUMPRODUCT((Ergebniseingabe!$AG$28:$AG$47=D28)*(Ergebniseingabe!$K$28:$K$47=E28)*(Ergebniseingabe!$BB$28:$BB$47)),"")</f>
        <v/>
      </c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5"/>
      <c r="BZ28" s="205"/>
      <c r="CA28" s="205"/>
      <c r="CB28" s="205"/>
      <c r="CC28" s="205"/>
      <c r="CD28" s="205"/>
      <c r="CE28" s="205"/>
    </row>
    <row r="29" s="203" customFormat="true" ht="12.75" hidden="false" customHeight="false" outlineLevel="0" collapsed="false">
      <c r="C29" s="203" t="str">
        <f aca="false">D29&amp;E29</f>
        <v>Eschdie Grashüpfer</v>
      </c>
      <c r="D29" s="203" t="str">
        <f aca="false">E6</f>
        <v>Esch</v>
      </c>
      <c r="E29" s="203" t="str">
        <f aca="false">E8</f>
        <v>die Grashüpfer</v>
      </c>
      <c r="F29" s="203" t="str">
        <f aca="false">IF(SUMPRODUCT((Ergebniseingabe!$K$28:$K$47=D29)*(Ergebniseingabe!$AG$28:$AG$47=E29)*(ISNUMBER(Ergebniseingabe!$BE$28:$BE$47)))=1,SUMPRODUCT((Ergebniseingabe!$K$28:$K$47=D29)*(Ergebniseingabe!$AG$28:$AG$47=E29)*(Ergebniseingabe!$BB$28:$BB$47))&amp;":"&amp;SUMPRODUCT((Ergebniseingabe!$K$28:$K$47=D29)*(Ergebniseingabe!$AG$28:$AG$47=E29)*(Ergebniseingabe!$BE$28:$BE$47)),"")</f>
        <v>2:1</v>
      </c>
      <c r="G29" s="203" t="str">
        <f aca="false">IF(SUMPRODUCT((Ergebniseingabe!$AG$28:$AG$47=D29)*(Ergebniseingabe!$K$28:$K$47=E29)*(ISNUMBER(Ergebniseingabe!$BE$28:$BE$47)))=1,SUMPRODUCT((Ergebniseingabe!$AG$28:$AG$47=D29)*(Ergebniseingabe!$K$28:$K$47=E29)*(Ergebniseingabe!$BE$28:$BE$47))&amp;":"&amp;SUMPRODUCT((Ergebniseingabe!$AG$28:$AG$47=D29)*(Ergebniseingabe!$K$28:$K$47=E29)*(Ergebniseingabe!$BB$28:$BB$47)),"")</f>
        <v/>
      </c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5"/>
      <c r="BZ29" s="205"/>
      <c r="CA29" s="205"/>
      <c r="CB29" s="205"/>
      <c r="CC29" s="205"/>
      <c r="CD29" s="205"/>
      <c r="CE29" s="205"/>
    </row>
    <row r="30" s="203" customFormat="true" ht="12.75" hidden="false" customHeight="false" outlineLevel="0" collapsed="false">
      <c r="C30" s="203" t="str">
        <f aca="false">D30&amp;E30</f>
        <v>B-Jugend 1die Grashüpfer</v>
      </c>
      <c r="D30" s="203" t="str">
        <f aca="false">E7</f>
        <v>B-Jugend 1</v>
      </c>
      <c r="E30" s="203" t="str">
        <f aca="false">E8</f>
        <v>die Grashüpfer</v>
      </c>
      <c r="F30" s="203" t="str">
        <f aca="false">IF(SUMPRODUCT((Ergebniseingabe!$K$28:$K$47=D30)*(Ergebniseingabe!$AG$28:$AG$47=E30)*(ISNUMBER(Ergebniseingabe!$BE$28:$BE$47)))=1,SUMPRODUCT((Ergebniseingabe!$K$28:$K$47=D30)*(Ergebniseingabe!$AG$28:$AG$47=E30)*(Ergebniseingabe!$BB$28:$BB$47))&amp;":"&amp;SUMPRODUCT((Ergebniseingabe!$K$28:$K$47=D30)*(Ergebniseingabe!$AG$28:$AG$47=E30)*(Ergebniseingabe!$BE$28:$BE$47)),"")</f>
        <v>3:0</v>
      </c>
      <c r="G30" s="203" t="str">
        <f aca="false">IF(SUMPRODUCT((Ergebniseingabe!$AG$28:$AG$47=D30)*(Ergebniseingabe!$K$28:$K$47=E30)*(ISNUMBER(Ergebniseingabe!$BE$28:$BE$47)))=1,SUMPRODUCT((Ergebniseingabe!$AG$28:$AG$47=D30)*(Ergebniseingabe!$K$28:$K$47=E30)*(Ergebniseingabe!$BE$28:$BE$47))&amp;":"&amp;SUMPRODUCT((Ergebniseingabe!$AG$28:$AG$47=D30)*(Ergebniseingabe!$K$28:$K$47=E30)*(Ergebniseingabe!$BB$28:$BB$47)),"")</f>
        <v/>
      </c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5"/>
      <c r="BZ30" s="205"/>
      <c r="CA30" s="205"/>
      <c r="CB30" s="205"/>
      <c r="CC30" s="205"/>
      <c r="CD30" s="205"/>
      <c r="CE30" s="205"/>
    </row>
    <row r="31" s="203" customFormat="true" ht="12.75" hidden="false" customHeight="false" outlineLevel="0" collapsed="false">
      <c r="C31" s="203" t="str">
        <f aca="false">D31&amp;E31</f>
        <v>SVM Senioren IIISVM Senioren I</v>
      </c>
      <c r="D31" s="203" t="str">
        <f aca="false">E21</f>
        <v>SVM Senioren III</v>
      </c>
      <c r="E31" s="203" t="str">
        <f aca="false">D21</f>
        <v>SVM Senioren I</v>
      </c>
      <c r="F31" s="203" t="str">
        <f aca="false">IF(SUMPRODUCT((Ergebniseingabe!$K$28:$K$47=D31)*(Ergebniseingabe!$AG$28:$AG$47=E31)*(ISNUMBER(Ergebniseingabe!$BE$28:$BE$47)))=1,SUMPRODUCT((Ergebniseingabe!$K$28:$K$47=D31)*(Ergebniseingabe!$AG$28:$AG$47=E31)*(Ergebniseingabe!$BB$28:$BB$47))&amp;":"&amp;SUMPRODUCT((Ergebniseingabe!$K$28:$K$47=D31)*(Ergebniseingabe!$AG$28:$AG$47=E31)*(Ergebniseingabe!$BE$28:$BE$47)),"")</f>
        <v/>
      </c>
      <c r="G31" s="203" t="str">
        <f aca="false">IF(SUMPRODUCT((Ergebniseingabe!$AG$28:$AG$47=D31)*(Ergebniseingabe!$K$28:$K$47=E31)*(ISNUMBER(Ergebniseingabe!$BE$28:$BE$47)))=1,SUMPRODUCT((Ergebniseingabe!$AG$28:$AG$47=D31)*(Ergebniseingabe!$K$28:$K$47=E31)*(Ergebniseingabe!$BE$28:$BE$47))&amp;":"&amp;SUMPRODUCT((Ergebniseingabe!$AG$28:$AG$47=D31)*(Ergebniseingabe!$K$28:$K$47=E31)*(Ergebniseingabe!$BB$28:$BB$47)),"")</f>
        <v>1:0</v>
      </c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5"/>
      <c r="BZ31" s="205"/>
      <c r="CA31" s="205"/>
      <c r="CB31" s="205"/>
      <c r="CC31" s="205"/>
      <c r="CD31" s="205"/>
      <c r="CE31" s="205"/>
    </row>
    <row r="32" s="203" customFormat="true" ht="12.75" hidden="false" customHeight="false" outlineLevel="0" collapsed="false">
      <c r="C32" s="203" t="str">
        <f aca="false">D32&amp;E32</f>
        <v>EschSVM Senioren I</v>
      </c>
      <c r="D32" s="203" t="str">
        <f aca="false">E22</f>
        <v>Esch</v>
      </c>
      <c r="E32" s="203" t="str">
        <f aca="false">D22</f>
        <v>SVM Senioren I</v>
      </c>
      <c r="F32" s="203" t="str">
        <f aca="false">IF(SUMPRODUCT((Ergebniseingabe!$K$28:$K$47=D32)*(Ergebniseingabe!$AG$28:$AG$47=E32)*(ISNUMBER(Ergebniseingabe!$BE$28:$BE$47)))=1,SUMPRODUCT((Ergebniseingabe!$K$28:$K$47=D32)*(Ergebniseingabe!$AG$28:$AG$47=E32)*(Ergebniseingabe!$BB$28:$BB$47))&amp;":"&amp;SUMPRODUCT((Ergebniseingabe!$K$28:$K$47=D32)*(Ergebniseingabe!$AG$28:$AG$47=E32)*(Ergebniseingabe!$BE$28:$BE$47)),"")</f>
        <v/>
      </c>
      <c r="G32" s="203" t="str">
        <f aca="false">IF(SUMPRODUCT((Ergebniseingabe!$AG$28:$AG$47=D32)*(Ergebniseingabe!$K$28:$K$47=E32)*(ISNUMBER(Ergebniseingabe!$BE$28:$BE$47)))=1,SUMPRODUCT((Ergebniseingabe!$AG$28:$AG$47=D32)*(Ergebniseingabe!$K$28:$K$47=E32)*(Ergebniseingabe!$BE$28:$BE$47))&amp;":"&amp;SUMPRODUCT((Ergebniseingabe!$AG$28:$AG$47=D32)*(Ergebniseingabe!$K$28:$K$47=E32)*(Ergebniseingabe!$BB$28:$BB$47)),"")</f>
        <v>3:0</v>
      </c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5"/>
      <c r="BZ32" s="205"/>
      <c r="CA32" s="205"/>
      <c r="CB32" s="205"/>
      <c r="CC32" s="205"/>
      <c r="CD32" s="205"/>
      <c r="CE32" s="205"/>
    </row>
    <row r="33" s="203" customFormat="true" ht="12.75" hidden="false" customHeight="false" outlineLevel="0" collapsed="false">
      <c r="C33" s="203" t="str">
        <f aca="false">D33&amp;E33</f>
        <v>B-Jugend 1SVM Senioren I</v>
      </c>
      <c r="D33" s="203" t="str">
        <f aca="false">E23</f>
        <v>B-Jugend 1</v>
      </c>
      <c r="E33" s="203" t="str">
        <f aca="false">D23</f>
        <v>SVM Senioren I</v>
      </c>
      <c r="F33" s="203" t="str">
        <f aca="false">IF(SUMPRODUCT((Ergebniseingabe!$K$28:$K$47=D33)*(Ergebniseingabe!$AG$28:$AG$47=E33)*(ISNUMBER(Ergebniseingabe!$BE$28:$BE$47)))=1,SUMPRODUCT((Ergebniseingabe!$K$28:$K$47=D33)*(Ergebniseingabe!$AG$28:$AG$47=E33)*(Ergebniseingabe!$BB$28:$BB$47))&amp;":"&amp;SUMPRODUCT((Ergebniseingabe!$K$28:$K$47=D33)*(Ergebniseingabe!$AG$28:$AG$47=E33)*(Ergebniseingabe!$BE$28:$BE$47)),"")</f>
        <v>2:1</v>
      </c>
      <c r="G33" s="203" t="str">
        <f aca="false">IF(SUMPRODUCT((Ergebniseingabe!$AG$28:$AG$47=D33)*(Ergebniseingabe!$K$28:$K$47=E33)*(ISNUMBER(Ergebniseingabe!$BE$28:$BE$47)))=1,SUMPRODUCT((Ergebniseingabe!$AG$28:$AG$47=D33)*(Ergebniseingabe!$K$28:$K$47=E33)*(Ergebniseingabe!$BE$28:$BE$47))&amp;":"&amp;SUMPRODUCT((Ergebniseingabe!$AG$28:$AG$47=D33)*(Ergebniseingabe!$K$28:$K$47=E33)*(Ergebniseingabe!$BB$28:$BB$47)),"")</f>
        <v/>
      </c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5"/>
      <c r="BZ33" s="205"/>
      <c r="CA33" s="205"/>
      <c r="CB33" s="205"/>
      <c r="CC33" s="205"/>
      <c r="CD33" s="205"/>
      <c r="CE33" s="205"/>
    </row>
    <row r="34" s="203" customFormat="true" ht="12.75" hidden="false" customHeight="false" outlineLevel="0" collapsed="false">
      <c r="C34" s="203" t="str">
        <f aca="false">D34&amp;E34</f>
        <v>die GrashüpferSVM Senioren I</v>
      </c>
      <c r="D34" s="203" t="str">
        <f aca="false">E24</f>
        <v>die Grashüpfer</v>
      </c>
      <c r="E34" s="203" t="str">
        <f aca="false">D24</f>
        <v>SVM Senioren I</v>
      </c>
      <c r="F34" s="203" t="str">
        <f aca="false">IF(SUMPRODUCT((Ergebniseingabe!$K$28:$K$47=D34)*(Ergebniseingabe!$AG$28:$AG$47=E34)*(ISNUMBER(Ergebniseingabe!$BE$28:$BE$47)))=1,SUMPRODUCT((Ergebniseingabe!$K$28:$K$47=D34)*(Ergebniseingabe!$AG$28:$AG$47=E34)*(Ergebniseingabe!$BB$28:$BB$47))&amp;":"&amp;SUMPRODUCT((Ergebniseingabe!$K$28:$K$47=D34)*(Ergebniseingabe!$AG$28:$AG$47=E34)*(Ergebniseingabe!$BE$28:$BE$47)),"")</f>
        <v>0:1</v>
      </c>
      <c r="G34" s="203" t="str">
        <f aca="false">IF(SUMPRODUCT((Ergebniseingabe!$AG$28:$AG$47=D34)*(Ergebniseingabe!$K$28:$K$47=E34)*(ISNUMBER(Ergebniseingabe!$BE$28:$BE$47)))=1,SUMPRODUCT((Ergebniseingabe!$AG$28:$AG$47=D34)*(Ergebniseingabe!$K$28:$K$47=E34)*(Ergebniseingabe!$BE$28:$BE$47))&amp;":"&amp;SUMPRODUCT((Ergebniseingabe!$AG$28:$AG$47=D34)*(Ergebniseingabe!$K$28:$K$47=E34)*(Ergebniseingabe!$BB$28:$BB$47)),"")</f>
        <v/>
      </c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5"/>
      <c r="BZ34" s="205"/>
      <c r="CA34" s="205"/>
      <c r="CB34" s="205"/>
      <c r="CC34" s="205"/>
      <c r="CD34" s="205"/>
      <c r="CE34" s="205"/>
    </row>
    <row r="35" s="203" customFormat="true" ht="12.75" hidden="false" customHeight="false" outlineLevel="0" collapsed="false">
      <c r="C35" s="203" t="str">
        <f aca="false">D35&amp;E35</f>
        <v>EschSVM Senioren III</v>
      </c>
      <c r="D35" s="203" t="str">
        <f aca="false">E25</f>
        <v>Esch</v>
      </c>
      <c r="E35" s="203" t="str">
        <f aca="false">D25</f>
        <v>SVM Senioren III</v>
      </c>
      <c r="F35" s="203" t="str">
        <f aca="false">IF(SUMPRODUCT((Ergebniseingabe!$K$28:$K$47=D35)*(Ergebniseingabe!$AG$28:$AG$47=E35)*(ISNUMBER(Ergebniseingabe!$BE$28:$BE$47)))=1,SUMPRODUCT((Ergebniseingabe!$K$28:$K$47=D35)*(Ergebniseingabe!$AG$28:$AG$47=E35)*(Ergebniseingabe!$BB$28:$BB$47))&amp;":"&amp;SUMPRODUCT((Ergebniseingabe!$K$28:$K$47=D35)*(Ergebniseingabe!$AG$28:$AG$47=E35)*(Ergebniseingabe!$BE$28:$BE$47)),"")</f>
        <v/>
      </c>
      <c r="G35" s="203" t="str">
        <f aca="false">IF(SUMPRODUCT((Ergebniseingabe!$AG$28:$AG$47=D35)*(Ergebniseingabe!$K$28:$K$47=E35)*(ISNUMBER(Ergebniseingabe!$BE$28:$BE$47)))=1,SUMPRODUCT((Ergebniseingabe!$AG$28:$AG$47=D35)*(Ergebniseingabe!$K$28:$K$47=E35)*(Ergebniseingabe!$BE$28:$BE$47))&amp;":"&amp;SUMPRODUCT((Ergebniseingabe!$AG$28:$AG$47=D35)*(Ergebniseingabe!$K$28:$K$47=E35)*(Ergebniseingabe!$BB$28:$BB$47)),"")</f>
        <v>0:0</v>
      </c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5"/>
      <c r="BZ35" s="205"/>
      <c r="CA35" s="205"/>
      <c r="CB35" s="205"/>
      <c r="CC35" s="205"/>
      <c r="CD35" s="205"/>
      <c r="CE35" s="205"/>
    </row>
    <row r="36" s="203" customFormat="true" ht="12.75" hidden="false" customHeight="false" outlineLevel="0" collapsed="false">
      <c r="C36" s="203" t="str">
        <f aca="false">D36&amp;E36</f>
        <v>B-Jugend 1SVM Senioren III</v>
      </c>
      <c r="D36" s="203" t="str">
        <f aca="false">E26</f>
        <v>B-Jugend 1</v>
      </c>
      <c r="E36" s="203" t="str">
        <f aca="false">D26</f>
        <v>SVM Senioren III</v>
      </c>
      <c r="F36" s="203" t="str">
        <f aca="false">IF(SUMPRODUCT((Ergebniseingabe!$K$28:$K$47=D36)*(Ergebniseingabe!$AG$28:$AG$47=E36)*(ISNUMBER(Ergebniseingabe!$BE$28:$BE$47)))=1,SUMPRODUCT((Ergebniseingabe!$K$28:$K$47=D36)*(Ergebniseingabe!$AG$28:$AG$47=E36)*(Ergebniseingabe!$BB$28:$BB$47))&amp;":"&amp;SUMPRODUCT((Ergebniseingabe!$K$28:$K$47=D36)*(Ergebniseingabe!$AG$28:$AG$47=E36)*(Ergebniseingabe!$BE$28:$BE$47)),"")</f>
        <v/>
      </c>
      <c r="G36" s="203" t="str">
        <f aca="false">IF(SUMPRODUCT((Ergebniseingabe!$AG$28:$AG$47=D36)*(Ergebniseingabe!$K$28:$K$47=E36)*(ISNUMBER(Ergebniseingabe!$BE$28:$BE$47)))=1,SUMPRODUCT((Ergebniseingabe!$AG$28:$AG$47=D36)*(Ergebniseingabe!$K$28:$K$47=E36)*(Ergebniseingabe!$BE$28:$BE$47))&amp;":"&amp;SUMPRODUCT((Ergebniseingabe!$AG$28:$AG$47=D36)*(Ergebniseingabe!$K$28:$K$47=E36)*(Ergebniseingabe!$BB$28:$BB$47)),"")</f>
        <v>0:1</v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5"/>
      <c r="BZ36" s="205"/>
      <c r="CA36" s="205"/>
      <c r="CB36" s="205"/>
      <c r="CC36" s="205"/>
      <c r="CD36" s="205"/>
      <c r="CE36" s="205"/>
    </row>
    <row r="37" s="203" customFormat="true" ht="12.75" hidden="false" customHeight="false" outlineLevel="0" collapsed="false">
      <c r="C37" s="203" t="str">
        <f aca="false">D37&amp;E37</f>
        <v>die GrashüpferSVM Senioren III</v>
      </c>
      <c r="D37" s="203" t="str">
        <f aca="false">E27</f>
        <v>die Grashüpfer</v>
      </c>
      <c r="E37" s="203" t="str">
        <f aca="false">D27</f>
        <v>SVM Senioren III</v>
      </c>
      <c r="F37" s="203" t="str">
        <f aca="false">IF(SUMPRODUCT((Ergebniseingabe!$K$28:$K$47=D37)*(Ergebniseingabe!$AG$28:$AG$47=E37)*(ISNUMBER(Ergebniseingabe!$BE$28:$BE$47)))=1,SUMPRODUCT((Ergebniseingabe!$K$28:$K$47=D37)*(Ergebniseingabe!$AG$28:$AG$47=E37)*(Ergebniseingabe!$BB$28:$BB$47))&amp;":"&amp;SUMPRODUCT((Ergebniseingabe!$K$28:$K$47=D37)*(Ergebniseingabe!$AG$28:$AG$47=E37)*(Ergebniseingabe!$BE$28:$BE$47)),"")</f>
        <v>0:1</v>
      </c>
      <c r="G37" s="203" t="str">
        <f aca="false">IF(SUMPRODUCT((Ergebniseingabe!$AG$28:$AG$47=D37)*(Ergebniseingabe!$K$28:$K$47=E37)*(ISNUMBER(Ergebniseingabe!$BE$28:$BE$47)))=1,SUMPRODUCT((Ergebniseingabe!$AG$28:$AG$47=D37)*(Ergebniseingabe!$K$28:$K$47=E37)*(Ergebniseingabe!$BE$28:$BE$47))&amp;":"&amp;SUMPRODUCT((Ergebniseingabe!$AG$28:$AG$47=D37)*(Ergebniseingabe!$K$28:$K$47=E37)*(Ergebniseingabe!$BB$28:$BB$47)),"")</f>
        <v/>
      </c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5"/>
      <c r="BZ37" s="205"/>
      <c r="CA37" s="205"/>
      <c r="CB37" s="205"/>
      <c r="CC37" s="205"/>
      <c r="CD37" s="205"/>
      <c r="CE37" s="205"/>
    </row>
    <row r="38" s="203" customFormat="true" ht="12.75" hidden="false" customHeight="false" outlineLevel="0" collapsed="false">
      <c r="C38" s="203" t="str">
        <f aca="false">D38&amp;E38</f>
        <v>B-Jugend 1Esch</v>
      </c>
      <c r="D38" s="203" t="str">
        <f aca="false">E28</f>
        <v>B-Jugend 1</v>
      </c>
      <c r="E38" s="203" t="str">
        <f aca="false">D28</f>
        <v>Esch</v>
      </c>
      <c r="F38" s="203" t="str">
        <f aca="false">IF(SUMPRODUCT((Ergebniseingabe!$K$28:$K$47=D38)*(Ergebniseingabe!$AG$28:$AG$47=E38)*(ISNUMBER(Ergebniseingabe!$BE$28:$BE$47)))=1,SUMPRODUCT((Ergebniseingabe!$K$28:$K$47=D38)*(Ergebniseingabe!$AG$28:$AG$47=E38)*(Ergebniseingabe!$BB$28:$BB$47))&amp;":"&amp;SUMPRODUCT((Ergebniseingabe!$K$28:$K$47=D38)*(Ergebniseingabe!$AG$28:$AG$47=E38)*(Ergebniseingabe!$BE$28:$BE$47)),"")</f>
        <v/>
      </c>
      <c r="G38" s="203" t="str">
        <f aca="false">IF(SUMPRODUCT((Ergebniseingabe!$AG$28:$AG$47=D38)*(Ergebniseingabe!$K$28:$K$47=E38)*(ISNUMBER(Ergebniseingabe!$BE$28:$BE$47)))=1,SUMPRODUCT((Ergebniseingabe!$AG$28:$AG$47=D38)*(Ergebniseingabe!$K$28:$K$47=E38)*(Ergebniseingabe!$BE$28:$BE$47))&amp;":"&amp;SUMPRODUCT((Ergebniseingabe!$AG$28:$AG$47=D38)*(Ergebniseingabe!$K$28:$K$47=E38)*(Ergebniseingabe!$BB$28:$BB$47)),"")</f>
        <v>2:1</v>
      </c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5"/>
      <c r="BZ38" s="205"/>
      <c r="CA38" s="205"/>
      <c r="CB38" s="205"/>
      <c r="CC38" s="205"/>
      <c r="CD38" s="205"/>
      <c r="CE38" s="205"/>
    </row>
    <row r="39" s="203" customFormat="true" ht="12.75" hidden="false" customHeight="false" outlineLevel="0" collapsed="false">
      <c r="C39" s="203" t="str">
        <f aca="false">D39&amp;E39</f>
        <v>die GrashüpferEsch</v>
      </c>
      <c r="D39" s="203" t="str">
        <f aca="false">E29</f>
        <v>die Grashüpfer</v>
      </c>
      <c r="E39" s="203" t="str">
        <f aca="false">D29</f>
        <v>Esch</v>
      </c>
      <c r="F39" s="203" t="str">
        <f aca="false">IF(SUMPRODUCT((Ergebniseingabe!$K$28:$K$47=D39)*(Ergebniseingabe!$AG$28:$AG$47=E39)*(ISNUMBER(Ergebniseingabe!$BE$28:$BE$47)))=1,SUMPRODUCT((Ergebniseingabe!$K$28:$K$47=D39)*(Ergebniseingabe!$AG$28:$AG$47=E39)*(Ergebniseingabe!$BB$28:$BB$47))&amp;":"&amp;SUMPRODUCT((Ergebniseingabe!$K$28:$K$47=D39)*(Ergebniseingabe!$AG$28:$AG$47=E39)*(Ergebniseingabe!$BE$28:$BE$47)),"")</f>
        <v/>
      </c>
      <c r="G39" s="203" t="str">
        <f aca="false">IF(SUMPRODUCT((Ergebniseingabe!$AG$28:$AG$47=D39)*(Ergebniseingabe!$K$28:$K$47=E39)*(ISNUMBER(Ergebniseingabe!$BE$28:$BE$47)))=1,SUMPRODUCT((Ergebniseingabe!$AG$28:$AG$47=D39)*(Ergebniseingabe!$K$28:$K$47=E39)*(Ergebniseingabe!$BE$28:$BE$47))&amp;":"&amp;SUMPRODUCT((Ergebniseingabe!$AG$28:$AG$47=D39)*(Ergebniseingabe!$K$28:$K$47=E39)*(Ergebniseingabe!$BB$28:$BB$47)),"")</f>
        <v>1:2</v>
      </c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5"/>
      <c r="BZ39" s="205"/>
      <c r="CA39" s="205"/>
      <c r="CB39" s="205"/>
      <c r="CC39" s="205"/>
      <c r="CD39" s="205"/>
      <c r="CE39" s="205"/>
    </row>
    <row r="40" s="203" customFormat="true" ht="12.75" hidden="false" customHeight="false" outlineLevel="0" collapsed="false">
      <c r="C40" s="203" t="str">
        <f aca="false">D40&amp;E40</f>
        <v>die GrashüpferB-Jugend 1</v>
      </c>
      <c r="D40" s="203" t="str">
        <f aca="false">E30</f>
        <v>die Grashüpfer</v>
      </c>
      <c r="E40" s="203" t="str">
        <f aca="false">D30</f>
        <v>B-Jugend 1</v>
      </c>
      <c r="F40" s="203" t="str">
        <f aca="false">IF(SUMPRODUCT((Ergebniseingabe!$K$28:$K$47=D40)*(Ergebniseingabe!$AG$28:$AG$47=E40)*(ISNUMBER(Ergebniseingabe!$BE$28:$BE$47)))=1,SUMPRODUCT((Ergebniseingabe!$K$28:$K$47=D40)*(Ergebniseingabe!$AG$28:$AG$47=E40)*(Ergebniseingabe!$BB$28:$BB$47))&amp;":"&amp;SUMPRODUCT((Ergebniseingabe!$K$28:$K$47=D40)*(Ergebniseingabe!$AG$28:$AG$47=E40)*(Ergebniseingabe!$BE$28:$BE$47)),"")</f>
        <v/>
      </c>
      <c r="G40" s="203" t="str">
        <f aca="false">IF(SUMPRODUCT((Ergebniseingabe!$AG$28:$AG$47=D40)*(Ergebniseingabe!$K$28:$K$47=E40)*(ISNUMBER(Ergebniseingabe!$BE$28:$BE$47)))=1,SUMPRODUCT((Ergebniseingabe!$AG$28:$AG$47=D40)*(Ergebniseingabe!$K$28:$K$47=E40)*(Ergebniseingabe!$BE$28:$BE$47))&amp;":"&amp;SUMPRODUCT((Ergebniseingabe!$AG$28:$AG$47=D40)*(Ergebniseingabe!$K$28:$K$47=E40)*(Ergebniseingabe!$BB$28:$BB$47)),"")</f>
        <v>0:3</v>
      </c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5"/>
      <c r="BZ40" s="205"/>
      <c r="CA40" s="205"/>
      <c r="CB40" s="205"/>
      <c r="CC40" s="205"/>
      <c r="CD40" s="205"/>
      <c r="CE40" s="205"/>
    </row>
    <row r="41" s="203" customFormat="true" ht="12.75" hidden="false" customHeight="false" outlineLevel="0" collapsed="false">
      <c r="C41" s="203" t="str">
        <f aca="false">D41&amp;E41</f>
        <v>SVM Senioren IIEifelboyz</v>
      </c>
      <c r="D41" s="203" t="str">
        <f aca="false">E13</f>
        <v>SVM Senioren II</v>
      </c>
      <c r="E41" s="203" t="str">
        <f aca="false">E14</f>
        <v>Eifelboyz</v>
      </c>
      <c r="F41" s="203" t="str">
        <f aca="false">IF(SUMPRODUCT((Ergebniseingabe!$K$28:$K$47=D41)*(Ergebniseingabe!$AG$28:$AG$47=E41)*(ISNUMBER(Ergebniseingabe!$BE$28:$BE$47)))=1,SUMPRODUCT((Ergebniseingabe!$K$28:$K$47=D41)*(Ergebniseingabe!$AG$28:$AG$47=E41)*(Ergebniseingabe!$BB$28:$BB$47))&amp;":"&amp;SUMPRODUCT((Ergebniseingabe!$K$28:$K$47=D41)*(Ergebniseingabe!$AG$28:$AG$47=E41)*(Ergebniseingabe!$BE$28:$BE$47)),"")</f>
        <v>0:1</v>
      </c>
      <c r="G41" s="203" t="str">
        <f aca="false">IF(SUMPRODUCT((Ergebniseingabe!$AG$28:$AG$47=D41)*(Ergebniseingabe!$K$28:$K$47=E41)*(ISNUMBER(Ergebniseingabe!$BE$28:$BE$47)))=1,SUMPRODUCT((Ergebniseingabe!$AG$28:$AG$47=D41)*(Ergebniseingabe!$K$28:$K$47=E41)*(Ergebniseingabe!$BE$28:$BE$47))&amp;":"&amp;SUMPRODUCT((Ergebniseingabe!$AG$28:$AG$47=D41)*(Ergebniseingabe!$K$28:$K$47=E41)*(Ergebniseingabe!$BB$28:$BB$47)),"")</f>
        <v/>
      </c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5"/>
      <c r="BZ41" s="205"/>
      <c r="CA41" s="205"/>
      <c r="CB41" s="205"/>
      <c r="CC41" s="205"/>
      <c r="CD41" s="205"/>
      <c r="CE41" s="205"/>
    </row>
    <row r="42" s="203" customFormat="true" ht="12.75" hidden="false" customHeight="false" outlineLevel="0" collapsed="false">
      <c r="C42" s="203" t="str">
        <f aca="false">D42&amp;E42</f>
        <v>SVM Senioren IIA-Jugend (m)</v>
      </c>
      <c r="D42" s="203" t="str">
        <f aca="false">E13</f>
        <v>SVM Senioren II</v>
      </c>
      <c r="E42" s="203" t="str">
        <f aca="false">E15</f>
        <v>A-Jugend (m)</v>
      </c>
      <c r="F42" s="203" t="str">
        <f aca="false">IF(SUMPRODUCT((Ergebniseingabe!$K$28:$K$47=D42)*(Ergebniseingabe!$AG$28:$AG$47=E42)*(ISNUMBER(Ergebniseingabe!$BE$28:$BE$47)))=1,SUMPRODUCT((Ergebniseingabe!$K$28:$K$47=D42)*(Ergebniseingabe!$AG$28:$AG$47=E42)*(Ergebniseingabe!$BB$28:$BB$47))&amp;":"&amp;SUMPRODUCT((Ergebniseingabe!$K$28:$K$47=D42)*(Ergebniseingabe!$AG$28:$AG$47=E42)*(Ergebniseingabe!$BE$28:$BE$47)),"")</f>
        <v>2:1</v>
      </c>
      <c r="G42" s="203" t="str">
        <f aca="false">IF(SUMPRODUCT((Ergebniseingabe!$AG$28:$AG$47=D42)*(Ergebniseingabe!$K$28:$K$47=E42)*(ISNUMBER(Ergebniseingabe!$BE$28:$BE$47)))=1,SUMPRODUCT((Ergebniseingabe!$AG$28:$AG$47=D42)*(Ergebniseingabe!$K$28:$K$47=E42)*(Ergebniseingabe!$BE$28:$BE$47))&amp;":"&amp;SUMPRODUCT((Ergebniseingabe!$AG$28:$AG$47=D42)*(Ergebniseingabe!$K$28:$K$47=E42)*(Ergebniseingabe!$BB$28:$BB$47)),"")</f>
        <v/>
      </c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5"/>
      <c r="BZ42" s="205"/>
      <c r="CA42" s="205"/>
      <c r="CB42" s="205"/>
      <c r="CC42" s="205"/>
      <c r="CD42" s="205"/>
      <c r="CE42" s="205"/>
    </row>
    <row r="43" s="203" customFormat="true" ht="12.75" hidden="false" customHeight="false" outlineLevel="0" collapsed="false">
      <c r="C43" s="203" t="str">
        <f aca="false">D43&amp;E43</f>
        <v>SVM Senioren IIA-Jugend (w)</v>
      </c>
      <c r="D43" s="203" t="str">
        <f aca="false">E13</f>
        <v>SVM Senioren II</v>
      </c>
      <c r="E43" s="203" t="str">
        <f aca="false">E16</f>
        <v>A-Jugend (w)</v>
      </c>
      <c r="F43" s="203" t="str">
        <f aca="false">IF(SUMPRODUCT((Ergebniseingabe!$K$28:$K$47=D43)*(Ergebniseingabe!$AG$28:$AG$47=E43)*(ISNUMBER(Ergebniseingabe!$BE$28:$BE$47)))=1,SUMPRODUCT((Ergebniseingabe!$K$28:$K$47=D43)*(Ergebniseingabe!$AG$28:$AG$47=E43)*(Ergebniseingabe!$BB$28:$BB$47))&amp;":"&amp;SUMPRODUCT((Ergebniseingabe!$K$28:$K$47=D43)*(Ergebniseingabe!$AG$28:$AG$47=E43)*(Ergebniseingabe!$BE$28:$BE$47)),"")</f>
        <v/>
      </c>
      <c r="G43" s="203" t="str">
        <f aca="false">IF(SUMPRODUCT((Ergebniseingabe!$AG$28:$AG$47=D43)*(Ergebniseingabe!$K$28:$K$47=E43)*(ISNUMBER(Ergebniseingabe!$BE$28:$BE$47)))=1,SUMPRODUCT((Ergebniseingabe!$AG$28:$AG$47=D43)*(Ergebniseingabe!$K$28:$K$47=E43)*(Ergebniseingabe!$BE$28:$BE$47))&amp;":"&amp;SUMPRODUCT((Ergebniseingabe!$AG$28:$AG$47=D43)*(Ergebniseingabe!$K$28:$K$47=E43)*(Ergebniseingabe!$BB$28:$BB$47)),"")</f>
        <v>2:0</v>
      </c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5"/>
      <c r="BZ43" s="205"/>
      <c r="CA43" s="205"/>
      <c r="CB43" s="205"/>
      <c r="CC43" s="205"/>
      <c r="CD43" s="205"/>
      <c r="CE43" s="205"/>
    </row>
    <row r="44" s="203" customFormat="true" ht="12.75" hidden="false" customHeight="false" outlineLevel="0" collapsed="false">
      <c r="C44" s="203" t="str">
        <f aca="false">D44&amp;E44</f>
        <v>SVM Senioren IIB-Jugend II</v>
      </c>
      <c r="D44" s="203" t="str">
        <f aca="false">E13</f>
        <v>SVM Senioren II</v>
      </c>
      <c r="E44" s="203" t="str">
        <f aca="false">E17</f>
        <v>B-Jugend II</v>
      </c>
      <c r="F44" s="203" t="str">
        <f aca="false">IF(SUMPRODUCT((Ergebniseingabe!$K$28:$K$47=D44)*(Ergebniseingabe!$AG$28:$AG$47=E44)*(ISNUMBER(Ergebniseingabe!$BE$28:$BE$47)))=1,SUMPRODUCT((Ergebniseingabe!$K$28:$K$47=D44)*(Ergebniseingabe!$AG$28:$AG$47=E44)*(Ergebniseingabe!$BB$28:$BB$47))&amp;":"&amp;SUMPRODUCT((Ergebniseingabe!$K$28:$K$47=D44)*(Ergebniseingabe!$AG$28:$AG$47=E44)*(Ergebniseingabe!$BE$28:$BE$47)),"")</f>
        <v/>
      </c>
      <c r="G44" s="203" t="str">
        <f aca="false">IF(SUMPRODUCT((Ergebniseingabe!$AG$28:$AG$47=D44)*(Ergebniseingabe!$K$28:$K$47=E44)*(ISNUMBER(Ergebniseingabe!$BE$28:$BE$47)))=1,SUMPRODUCT((Ergebniseingabe!$AG$28:$AG$47=D44)*(Ergebniseingabe!$K$28:$K$47=E44)*(Ergebniseingabe!$BE$28:$BE$47))&amp;":"&amp;SUMPRODUCT((Ergebniseingabe!$AG$28:$AG$47=D44)*(Ergebniseingabe!$K$28:$K$47=E44)*(Ergebniseingabe!$BB$28:$BB$47)),"")</f>
        <v>1:0</v>
      </c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5"/>
      <c r="BZ44" s="205"/>
      <c r="CA44" s="205"/>
      <c r="CB44" s="205"/>
      <c r="CC44" s="205"/>
      <c r="CD44" s="205"/>
      <c r="CE44" s="205"/>
    </row>
    <row r="45" s="203" customFormat="true" ht="12.75" hidden="false" customHeight="false" outlineLevel="0" collapsed="false">
      <c r="C45" s="203" t="str">
        <f aca="false">D45&amp;E45</f>
        <v>EifelboyzA-Jugend (m)</v>
      </c>
      <c r="D45" s="203" t="str">
        <f aca="false">E14</f>
        <v>Eifelboyz</v>
      </c>
      <c r="E45" s="203" t="str">
        <f aca="false">E15</f>
        <v>A-Jugend (m)</v>
      </c>
      <c r="F45" s="203" t="str">
        <f aca="false">IF(SUMPRODUCT((Ergebniseingabe!$K$28:$K$47=D45)*(Ergebniseingabe!$AG$28:$AG$47=E45)*(ISNUMBER(Ergebniseingabe!$BE$28:$BE$47)))=1,SUMPRODUCT((Ergebniseingabe!$K$28:$K$47=D45)*(Ergebniseingabe!$AG$28:$AG$47=E45)*(Ergebniseingabe!$BB$28:$BB$47))&amp;":"&amp;SUMPRODUCT((Ergebniseingabe!$K$28:$K$47=D45)*(Ergebniseingabe!$AG$28:$AG$47=E45)*(Ergebniseingabe!$BE$28:$BE$47)),"")</f>
        <v>0:0</v>
      </c>
      <c r="G45" s="203" t="str">
        <f aca="false">IF(SUMPRODUCT((Ergebniseingabe!$AG$28:$AG$47=D45)*(Ergebniseingabe!$K$28:$K$47=E45)*(ISNUMBER(Ergebniseingabe!$BE$28:$BE$47)))=1,SUMPRODUCT((Ergebniseingabe!$AG$28:$AG$47=D45)*(Ergebniseingabe!$K$28:$K$47=E45)*(Ergebniseingabe!$BE$28:$BE$47))&amp;":"&amp;SUMPRODUCT((Ergebniseingabe!$AG$28:$AG$47=D45)*(Ergebniseingabe!$K$28:$K$47=E45)*(Ergebniseingabe!$BB$28:$BB$47)),"")</f>
        <v/>
      </c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5"/>
      <c r="BZ45" s="205"/>
      <c r="CA45" s="205"/>
      <c r="CB45" s="205"/>
      <c r="CC45" s="205"/>
      <c r="CD45" s="205"/>
      <c r="CE45" s="205"/>
    </row>
    <row r="46" s="203" customFormat="true" ht="12.75" hidden="false" customHeight="false" outlineLevel="0" collapsed="false">
      <c r="C46" s="203" t="str">
        <f aca="false">D46&amp;E46</f>
        <v>EifelboyzA-Jugend (w)</v>
      </c>
      <c r="D46" s="203" t="str">
        <f aca="false">E14</f>
        <v>Eifelboyz</v>
      </c>
      <c r="E46" s="203" t="str">
        <f aca="false">E16</f>
        <v>A-Jugend (w)</v>
      </c>
      <c r="F46" s="203" t="str">
        <f aca="false">IF(SUMPRODUCT((Ergebniseingabe!$K$28:$K$47=D46)*(Ergebniseingabe!$AG$28:$AG$47=E46)*(ISNUMBER(Ergebniseingabe!$BE$28:$BE$47)))=1,SUMPRODUCT((Ergebniseingabe!$K$28:$K$47=D46)*(Ergebniseingabe!$AG$28:$AG$47=E46)*(Ergebniseingabe!$BB$28:$BB$47))&amp;":"&amp;SUMPRODUCT((Ergebniseingabe!$K$28:$K$47=D46)*(Ergebniseingabe!$AG$28:$AG$47=E46)*(Ergebniseingabe!$BE$28:$BE$47)),"")</f>
        <v>3:0</v>
      </c>
      <c r="G46" s="203" t="str">
        <f aca="false">IF(SUMPRODUCT((Ergebniseingabe!$AG$28:$AG$47=D46)*(Ergebniseingabe!$K$28:$K$47=E46)*(ISNUMBER(Ergebniseingabe!$BE$28:$BE$47)))=1,SUMPRODUCT((Ergebniseingabe!$AG$28:$AG$47=D46)*(Ergebniseingabe!$K$28:$K$47=E46)*(Ergebniseingabe!$BE$28:$BE$47))&amp;":"&amp;SUMPRODUCT((Ergebniseingabe!$AG$28:$AG$47=D46)*(Ergebniseingabe!$K$28:$K$47=E46)*(Ergebniseingabe!$BB$28:$BB$47)),"")</f>
        <v/>
      </c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5"/>
      <c r="BZ46" s="205"/>
      <c r="CA46" s="205"/>
      <c r="CB46" s="205"/>
      <c r="CC46" s="205"/>
      <c r="CD46" s="205"/>
      <c r="CE46" s="205"/>
    </row>
    <row r="47" s="203" customFormat="true" ht="12.75" hidden="false" customHeight="false" outlineLevel="0" collapsed="false">
      <c r="C47" s="203" t="str">
        <f aca="false">D47&amp;E47</f>
        <v>EifelboyzB-Jugend II</v>
      </c>
      <c r="D47" s="203" t="str">
        <f aca="false">E14</f>
        <v>Eifelboyz</v>
      </c>
      <c r="E47" s="203" t="str">
        <f aca="false">E17</f>
        <v>B-Jugend II</v>
      </c>
      <c r="F47" s="203" t="str">
        <f aca="false">IF(SUMPRODUCT((Ergebniseingabe!$K$28:$K$47=D47)*(Ergebniseingabe!$AG$28:$AG$47=E47)*(ISNUMBER(Ergebniseingabe!$BE$28:$BE$47)))=1,SUMPRODUCT((Ergebniseingabe!$K$28:$K$47=D47)*(Ergebniseingabe!$AG$28:$AG$47=E47)*(Ergebniseingabe!$BB$28:$BB$47))&amp;":"&amp;SUMPRODUCT((Ergebniseingabe!$K$28:$K$47=D47)*(Ergebniseingabe!$AG$28:$AG$47=E47)*(Ergebniseingabe!$BE$28:$BE$47)),"")</f>
        <v/>
      </c>
      <c r="G47" s="203" t="str">
        <f aca="false">IF(SUMPRODUCT((Ergebniseingabe!$AG$28:$AG$47=D47)*(Ergebniseingabe!$K$28:$K$47=E47)*(ISNUMBER(Ergebniseingabe!$BE$28:$BE$47)))=1,SUMPRODUCT((Ergebniseingabe!$AG$28:$AG$47=D47)*(Ergebniseingabe!$K$28:$K$47=E47)*(Ergebniseingabe!$BE$28:$BE$47))&amp;":"&amp;SUMPRODUCT((Ergebniseingabe!$AG$28:$AG$47=D47)*(Ergebniseingabe!$K$28:$K$47=E47)*(Ergebniseingabe!$BB$28:$BB$47)),"")</f>
        <v>3:0</v>
      </c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5"/>
      <c r="BZ47" s="205"/>
      <c r="CA47" s="205"/>
      <c r="CB47" s="205"/>
      <c r="CC47" s="205"/>
      <c r="CD47" s="205"/>
      <c r="CE47" s="205"/>
    </row>
    <row r="48" s="203" customFormat="true" ht="12.75" hidden="false" customHeight="false" outlineLevel="0" collapsed="false">
      <c r="C48" s="203" t="str">
        <f aca="false">D48&amp;E48</f>
        <v>A-Jugend (m)A-Jugend (w)</v>
      </c>
      <c r="D48" s="203" t="str">
        <f aca="false">E15</f>
        <v>A-Jugend (m)</v>
      </c>
      <c r="E48" s="203" t="str">
        <f aca="false">E16</f>
        <v>A-Jugend (w)</v>
      </c>
      <c r="F48" s="203" t="str">
        <f aca="false">IF(SUMPRODUCT((Ergebniseingabe!$K$28:$K$47=D48)*(Ergebniseingabe!$AG$28:$AG$47=E48)*(ISNUMBER(Ergebniseingabe!$BE$28:$BE$47)))=1,SUMPRODUCT((Ergebniseingabe!$K$28:$K$47=D48)*(Ergebniseingabe!$AG$28:$AG$47=E48)*(Ergebniseingabe!$BB$28:$BB$47))&amp;":"&amp;SUMPRODUCT((Ergebniseingabe!$K$28:$K$47=D48)*(Ergebniseingabe!$AG$28:$AG$47=E48)*(Ergebniseingabe!$BE$28:$BE$47)),"")</f>
        <v>3:1</v>
      </c>
      <c r="G48" s="203" t="str">
        <f aca="false">IF(SUMPRODUCT((Ergebniseingabe!$AG$28:$AG$47=D48)*(Ergebniseingabe!$K$28:$K$47=E48)*(ISNUMBER(Ergebniseingabe!$BE$28:$BE$47)))=1,SUMPRODUCT((Ergebniseingabe!$AG$28:$AG$47=D48)*(Ergebniseingabe!$K$28:$K$47=E48)*(Ergebniseingabe!$BE$28:$BE$47))&amp;":"&amp;SUMPRODUCT((Ergebniseingabe!$AG$28:$AG$47=D48)*(Ergebniseingabe!$K$28:$K$47=E48)*(Ergebniseingabe!$BB$28:$BB$47)),"")</f>
        <v/>
      </c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5"/>
      <c r="BZ48" s="205"/>
      <c r="CA48" s="205"/>
      <c r="CB48" s="205"/>
      <c r="CC48" s="205"/>
      <c r="CD48" s="205"/>
      <c r="CE48" s="205"/>
    </row>
    <row r="49" s="203" customFormat="true" ht="12.75" hidden="false" customHeight="false" outlineLevel="0" collapsed="false">
      <c r="C49" s="203" t="str">
        <f aca="false">D49&amp;E49</f>
        <v>A-Jugend (m)B-Jugend II</v>
      </c>
      <c r="D49" s="203" t="str">
        <f aca="false">E15</f>
        <v>A-Jugend (m)</v>
      </c>
      <c r="E49" s="203" t="str">
        <f aca="false">E17</f>
        <v>B-Jugend II</v>
      </c>
      <c r="F49" s="203" t="str">
        <f aca="false">IF(SUMPRODUCT((Ergebniseingabe!$K$28:$K$47=D49)*(Ergebniseingabe!$AG$28:$AG$47=E49)*(ISNUMBER(Ergebniseingabe!$BE$28:$BE$47)))=1,SUMPRODUCT((Ergebniseingabe!$K$28:$K$47=D49)*(Ergebniseingabe!$AG$28:$AG$47=E49)*(Ergebniseingabe!$BB$28:$BB$47))&amp;":"&amp;SUMPRODUCT((Ergebniseingabe!$K$28:$K$47=D49)*(Ergebniseingabe!$AG$28:$AG$47=E49)*(Ergebniseingabe!$BE$28:$BE$47)),"")</f>
        <v>2:0</v>
      </c>
      <c r="G49" s="203" t="str">
        <f aca="false">IF(SUMPRODUCT((Ergebniseingabe!$AG$28:$AG$47=D49)*(Ergebniseingabe!$K$28:$K$47=E49)*(ISNUMBER(Ergebniseingabe!$BE$28:$BE$47)))=1,SUMPRODUCT((Ergebniseingabe!$AG$28:$AG$47=D49)*(Ergebniseingabe!$K$28:$K$47=E49)*(Ergebniseingabe!$BE$28:$BE$47))&amp;":"&amp;SUMPRODUCT((Ergebniseingabe!$AG$28:$AG$47=D49)*(Ergebniseingabe!$K$28:$K$47=E49)*(Ergebniseingabe!$BB$28:$BB$47)),"")</f>
        <v/>
      </c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5"/>
      <c r="BZ49" s="205"/>
      <c r="CA49" s="205"/>
      <c r="CB49" s="205"/>
      <c r="CC49" s="205"/>
      <c r="CD49" s="205"/>
      <c r="CE49" s="205"/>
    </row>
    <row r="50" s="203" customFormat="true" ht="12.75" hidden="false" customHeight="false" outlineLevel="0" collapsed="false">
      <c r="C50" s="203" t="str">
        <f aca="false">D50&amp;E50</f>
        <v>A-Jugend (w)B-Jugend II</v>
      </c>
      <c r="D50" s="203" t="str">
        <f aca="false">E16</f>
        <v>A-Jugend (w)</v>
      </c>
      <c r="E50" s="203" t="str">
        <f aca="false">E17</f>
        <v>B-Jugend II</v>
      </c>
      <c r="F50" s="203" t="str">
        <f aca="false">IF(SUMPRODUCT((Ergebniseingabe!$K$28:$K$47=D50)*(Ergebniseingabe!$AG$28:$AG$47=E50)*(ISNUMBER(Ergebniseingabe!$BE$28:$BE$47)))=1,SUMPRODUCT((Ergebniseingabe!$K$28:$K$47=D50)*(Ergebniseingabe!$AG$28:$AG$47=E50)*(Ergebniseingabe!$BB$28:$BB$47))&amp;":"&amp;SUMPRODUCT((Ergebniseingabe!$K$28:$K$47=D50)*(Ergebniseingabe!$AG$28:$AG$47=E50)*(Ergebniseingabe!$BE$28:$BE$47)),"")</f>
        <v>0:2</v>
      </c>
      <c r="G50" s="203" t="str">
        <f aca="false">IF(SUMPRODUCT((Ergebniseingabe!$AG$28:$AG$47=D50)*(Ergebniseingabe!$K$28:$K$47=E50)*(ISNUMBER(Ergebniseingabe!$BE$28:$BE$47)))=1,SUMPRODUCT((Ergebniseingabe!$AG$28:$AG$47=D50)*(Ergebniseingabe!$K$28:$K$47=E50)*(Ergebniseingabe!$BE$28:$BE$47))&amp;":"&amp;SUMPRODUCT((Ergebniseingabe!$AG$28:$AG$47=D50)*(Ergebniseingabe!$K$28:$K$47=E50)*(Ergebniseingabe!$BB$28:$BB$47)),"")</f>
        <v/>
      </c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5"/>
      <c r="BZ50" s="205"/>
      <c r="CA50" s="205"/>
      <c r="CB50" s="205"/>
      <c r="CC50" s="205"/>
      <c r="CD50" s="205"/>
      <c r="CE50" s="205"/>
    </row>
    <row r="51" s="203" customFormat="true" ht="12.75" hidden="false" customHeight="false" outlineLevel="0" collapsed="false">
      <c r="C51" s="203" t="str">
        <f aca="false">D51&amp;E51</f>
        <v>EifelboyzSVM Senioren II</v>
      </c>
      <c r="D51" s="203" t="str">
        <f aca="false">E41</f>
        <v>Eifelboyz</v>
      </c>
      <c r="E51" s="203" t="str">
        <f aca="false">D41</f>
        <v>SVM Senioren II</v>
      </c>
      <c r="F51" s="203" t="str">
        <f aca="false">IF(SUMPRODUCT((Ergebniseingabe!$K$28:$K$47=D51)*(Ergebniseingabe!$AG$28:$AG$47=E51)*(ISNUMBER(Ergebniseingabe!$BE$28:$BE$47)))=1,SUMPRODUCT((Ergebniseingabe!$K$28:$K$47=D51)*(Ergebniseingabe!$AG$28:$AG$47=E51)*(Ergebniseingabe!$BB$28:$BB$47))&amp;":"&amp;SUMPRODUCT((Ergebniseingabe!$K$28:$K$47=D51)*(Ergebniseingabe!$AG$28:$AG$47=E51)*(Ergebniseingabe!$BE$28:$BE$47)),"")</f>
        <v/>
      </c>
      <c r="G51" s="203" t="str">
        <f aca="false">IF(SUMPRODUCT((Ergebniseingabe!$AG$28:$AG$47=D51)*(Ergebniseingabe!$K$28:$K$47=E51)*(ISNUMBER(Ergebniseingabe!$BE$28:$BE$47)))=1,SUMPRODUCT((Ergebniseingabe!$AG$28:$AG$47=D51)*(Ergebniseingabe!$K$28:$K$47=E51)*(Ergebniseingabe!$BE$28:$BE$47))&amp;":"&amp;SUMPRODUCT((Ergebniseingabe!$AG$28:$AG$47=D51)*(Ergebniseingabe!$K$28:$K$47=E51)*(Ergebniseingabe!$BB$28:$BB$47)),"")</f>
        <v>1:0</v>
      </c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5"/>
      <c r="BZ51" s="205"/>
      <c r="CA51" s="205"/>
      <c r="CB51" s="205"/>
      <c r="CC51" s="205"/>
      <c r="CD51" s="205"/>
      <c r="CE51" s="205"/>
    </row>
    <row r="52" s="203" customFormat="true" ht="12.75" hidden="false" customHeight="false" outlineLevel="0" collapsed="false">
      <c r="C52" s="203" t="str">
        <f aca="false">D52&amp;E52</f>
        <v>A-Jugend (m)SVM Senioren II</v>
      </c>
      <c r="D52" s="203" t="str">
        <f aca="false">E42</f>
        <v>A-Jugend (m)</v>
      </c>
      <c r="E52" s="203" t="str">
        <f aca="false">D42</f>
        <v>SVM Senioren II</v>
      </c>
      <c r="F52" s="203" t="str">
        <f aca="false">IF(SUMPRODUCT((Ergebniseingabe!$K$28:$K$47=D52)*(Ergebniseingabe!$AG$28:$AG$47=E52)*(ISNUMBER(Ergebniseingabe!$BE$28:$BE$47)))=1,SUMPRODUCT((Ergebniseingabe!$K$28:$K$47=D52)*(Ergebniseingabe!$AG$28:$AG$47=E52)*(Ergebniseingabe!$BB$28:$BB$47))&amp;":"&amp;SUMPRODUCT((Ergebniseingabe!$K$28:$K$47=D52)*(Ergebniseingabe!$AG$28:$AG$47=E52)*(Ergebniseingabe!$BE$28:$BE$47)),"")</f>
        <v/>
      </c>
      <c r="G52" s="203" t="str">
        <f aca="false">IF(SUMPRODUCT((Ergebniseingabe!$AG$28:$AG$47=D52)*(Ergebniseingabe!$K$28:$K$47=E52)*(ISNUMBER(Ergebniseingabe!$BE$28:$BE$47)))=1,SUMPRODUCT((Ergebniseingabe!$AG$28:$AG$47=D52)*(Ergebniseingabe!$K$28:$K$47=E52)*(Ergebniseingabe!$BE$28:$BE$47))&amp;":"&amp;SUMPRODUCT((Ergebniseingabe!$AG$28:$AG$47=D52)*(Ergebniseingabe!$K$28:$K$47=E52)*(Ergebniseingabe!$BB$28:$BB$47)),"")</f>
        <v>1:2</v>
      </c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5"/>
      <c r="BZ52" s="205"/>
      <c r="CA52" s="205"/>
      <c r="CB52" s="205"/>
      <c r="CC52" s="205"/>
      <c r="CD52" s="205"/>
      <c r="CE52" s="205"/>
    </row>
    <row r="53" s="203" customFormat="true" ht="12.75" hidden="false" customHeight="false" outlineLevel="0" collapsed="false">
      <c r="C53" s="203" t="str">
        <f aca="false">D53&amp;E53</f>
        <v>A-Jugend (w)SVM Senioren II</v>
      </c>
      <c r="D53" s="203" t="str">
        <f aca="false">E43</f>
        <v>A-Jugend (w)</v>
      </c>
      <c r="E53" s="203" t="str">
        <f aca="false">D43</f>
        <v>SVM Senioren II</v>
      </c>
      <c r="F53" s="203" t="str">
        <f aca="false">IF(SUMPRODUCT((Ergebniseingabe!$K$28:$K$47=D53)*(Ergebniseingabe!$AG$28:$AG$47=E53)*(ISNUMBER(Ergebniseingabe!$BE$28:$BE$47)))=1,SUMPRODUCT((Ergebniseingabe!$K$28:$K$47=D53)*(Ergebniseingabe!$AG$28:$AG$47=E53)*(Ergebniseingabe!$BB$28:$BB$47))&amp;":"&amp;SUMPRODUCT((Ergebniseingabe!$K$28:$K$47=D53)*(Ergebniseingabe!$AG$28:$AG$47=E53)*(Ergebniseingabe!$BE$28:$BE$47)),"")</f>
        <v>0:2</v>
      </c>
      <c r="G53" s="203" t="str">
        <f aca="false">IF(SUMPRODUCT((Ergebniseingabe!$AG$28:$AG$47=D53)*(Ergebniseingabe!$K$28:$K$47=E53)*(ISNUMBER(Ergebniseingabe!$BE$28:$BE$47)))=1,SUMPRODUCT((Ergebniseingabe!$AG$28:$AG$47=D53)*(Ergebniseingabe!$K$28:$K$47=E53)*(Ergebniseingabe!$BE$28:$BE$47))&amp;":"&amp;SUMPRODUCT((Ergebniseingabe!$AG$28:$AG$47=D53)*(Ergebniseingabe!$K$28:$K$47=E53)*(Ergebniseingabe!$BB$28:$BB$47)),"")</f>
        <v/>
      </c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5"/>
      <c r="BZ53" s="205"/>
      <c r="CA53" s="205"/>
      <c r="CB53" s="205"/>
      <c r="CC53" s="205"/>
      <c r="CD53" s="205"/>
      <c r="CE53" s="205"/>
    </row>
    <row r="54" s="203" customFormat="true" ht="12.75" hidden="false" customHeight="false" outlineLevel="0" collapsed="false">
      <c r="C54" s="203" t="str">
        <f aca="false">D54&amp;E54</f>
        <v>B-Jugend IISVM Senioren II</v>
      </c>
      <c r="D54" s="203" t="str">
        <f aca="false">E44</f>
        <v>B-Jugend II</v>
      </c>
      <c r="E54" s="203" t="str">
        <f aca="false">D44</f>
        <v>SVM Senioren II</v>
      </c>
      <c r="F54" s="203" t="str">
        <f aca="false">IF(SUMPRODUCT((Ergebniseingabe!$K$28:$K$47=D54)*(Ergebniseingabe!$AG$28:$AG$47=E54)*(ISNUMBER(Ergebniseingabe!$BE$28:$BE$47)))=1,SUMPRODUCT((Ergebniseingabe!$K$28:$K$47=D54)*(Ergebniseingabe!$AG$28:$AG$47=E54)*(Ergebniseingabe!$BB$28:$BB$47))&amp;":"&amp;SUMPRODUCT((Ergebniseingabe!$K$28:$K$47=D54)*(Ergebniseingabe!$AG$28:$AG$47=E54)*(Ergebniseingabe!$BE$28:$BE$47)),"")</f>
        <v>0:1</v>
      </c>
      <c r="G54" s="203" t="str">
        <f aca="false">IF(SUMPRODUCT((Ergebniseingabe!$AG$28:$AG$47=D54)*(Ergebniseingabe!$K$28:$K$47=E54)*(ISNUMBER(Ergebniseingabe!$BE$28:$BE$47)))=1,SUMPRODUCT((Ergebniseingabe!$AG$28:$AG$47=D54)*(Ergebniseingabe!$K$28:$K$47=E54)*(Ergebniseingabe!$BE$28:$BE$47))&amp;":"&amp;SUMPRODUCT((Ergebniseingabe!$AG$28:$AG$47=D54)*(Ergebniseingabe!$K$28:$K$47=E54)*(Ergebniseingabe!$BB$28:$BB$47)),"")</f>
        <v/>
      </c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5"/>
      <c r="BZ54" s="205"/>
      <c r="CA54" s="205"/>
      <c r="CB54" s="205"/>
      <c r="CC54" s="205"/>
      <c r="CD54" s="205"/>
      <c r="CE54" s="205"/>
    </row>
    <row r="55" s="203" customFormat="true" ht="12.75" hidden="false" customHeight="false" outlineLevel="0" collapsed="false">
      <c r="C55" s="203" t="str">
        <f aca="false">D55&amp;E55</f>
        <v>A-Jugend (m)Eifelboyz</v>
      </c>
      <c r="D55" s="203" t="str">
        <f aca="false">E45</f>
        <v>A-Jugend (m)</v>
      </c>
      <c r="E55" s="203" t="str">
        <f aca="false">D45</f>
        <v>Eifelboyz</v>
      </c>
      <c r="F55" s="203" t="str">
        <f aca="false">IF(SUMPRODUCT((Ergebniseingabe!$K$28:$K$47=D55)*(Ergebniseingabe!$AG$28:$AG$47=E55)*(ISNUMBER(Ergebniseingabe!$BE$28:$BE$47)))=1,SUMPRODUCT((Ergebniseingabe!$K$28:$K$47=D55)*(Ergebniseingabe!$AG$28:$AG$47=E55)*(Ergebniseingabe!$BB$28:$BB$47))&amp;":"&amp;SUMPRODUCT((Ergebniseingabe!$K$28:$K$47=D55)*(Ergebniseingabe!$AG$28:$AG$47=E55)*(Ergebniseingabe!$BE$28:$BE$47)),"")</f>
        <v/>
      </c>
      <c r="G55" s="203" t="str">
        <f aca="false">IF(SUMPRODUCT((Ergebniseingabe!$AG$28:$AG$47=D55)*(Ergebniseingabe!$K$28:$K$47=E55)*(ISNUMBER(Ergebniseingabe!$BE$28:$BE$47)))=1,SUMPRODUCT((Ergebniseingabe!$AG$28:$AG$47=D55)*(Ergebniseingabe!$K$28:$K$47=E55)*(Ergebniseingabe!$BE$28:$BE$47))&amp;":"&amp;SUMPRODUCT((Ergebniseingabe!$AG$28:$AG$47=D55)*(Ergebniseingabe!$K$28:$K$47=E55)*(Ergebniseingabe!$BB$28:$BB$47)),"")</f>
        <v>0:0</v>
      </c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5"/>
      <c r="BZ55" s="205"/>
      <c r="CA55" s="205"/>
      <c r="CB55" s="205"/>
      <c r="CC55" s="205"/>
      <c r="CD55" s="205"/>
      <c r="CE55" s="205"/>
    </row>
    <row r="56" s="203" customFormat="true" ht="12.75" hidden="false" customHeight="false" outlineLevel="0" collapsed="false">
      <c r="C56" s="203" t="str">
        <f aca="false">D56&amp;E56</f>
        <v>A-Jugend (w)Eifelboyz</v>
      </c>
      <c r="D56" s="203" t="str">
        <f aca="false">E46</f>
        <v>A-Jugend (w)</v>
      </c>
      <c r="E56" s="203" t="str">
        <f aca="false">D46</f>
        <v>Eifelboyz</v>
      </c>
      <c r="F56" s="203" t="str">
        <f aca="false">IF(SUMPRODUCT((Ergebniseingabe!$K$28:$K$47=D56)*(Ergebniseingabe!$AG$28:$AG$47=E56)*(ISNUMBER(Ergebniseingabe!$BE$28:$BE$47)))=1,SUMPRODUCT((Ergebniseingabe!$K$28:$K$47=D56)*(Ergebniseingabe!$AG$28:$AG$47=E56)*(Ergebniseingabe!$BB$28:$BB$47))&amp;":"&amp;SUMPRODUCT((Ergebniseingabe!$K$28:$K$47=D56)*(Ergebniseingabe!$AG$28:$AG$47=E56)*(Ergebniseingabe!$BE$28:$BE$47)),"")</f>
        <v/>
      </c>
      <c r="G56" s="203" t="str">
        <f aca="false">IF(SUMPRODUCT((Ergebniseingabe!$AG$28:$AG$47=D56)*(Ergebniseingabe!$K$28:$K$47=E56)*(ISNUMBER(Ergebniseingabe!$BE$28:$BE$47)))=1,SUMPRODUCT((Ergebniseingabe!$AG$28:$AG$47=D56)*(Ergebniseingabe!$K$28:$K$47=E56)*(Ergebniseingabe!$BE$28:$BE$47))&amp;":"&amp;SUMPRODUCT((Ergebniseingabe!$AG$28:$AG$47=D56)*(Ergebniseingabe!$K$28:$K$47=E56)*(Ergebniseingabe!$BB$28:$BB$47)),"")</f>
        <v>0:3</v>
      </c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5"/>
      <c r="BZ56" s="205"/>
      <c r="CA56" s="205"/>
      <c r="CB56" s="205"/>
      <c r="CC56" s="205"/>
      <c r="CD56" s="205"/>
      <c r="CE56" s="205"/>
    </row>
    <row r="57" s="203" customFormat="true" ht="12.75" hidden="false" customHeight="false" outlineLevel="0" collapsed="false">
      <c r="C57" s="203" t="str">
        <f aca="false">D57&amp;E57</f>
        <v>B-Jugend IIEifelboyz</v>
      </c>
      <c r="D57" s="203" t="str">
        <f aca="false">E47</f>
        <v>B-Jugend II</v>
      </c>
      <c r="E57" s="203" t="str">
        <f aca="false">D47</f>
        <v>Eifelboyz</v>
      </c>
      <c r="F57" s="203" t="str">
        <f aca="false">IF(SUMPRODUCT((Ergebniseingabe!$K$28:$K$47=D57)*(Ergebniseingabe!$AG$28:$AG$47=E57)*(ISNUMBER(Ergebniseingabe!$BE$28:$BE$47)))=1,SUMPRODUCT((Ergebniseingabe!$K$28:$K$47=D57)*(Ergebniseingabe!$AG$28:$AG$47=E57)*(Ergebniseingabe!$BB$28:$BB$47))&amp;":"&amp;SUMPRODUCT((Ergebniseingabe!$K$28:$K$47=D57)*(Ergebniseingabe!$AG$28:$AG$47=E57)*(Ergebniseingabe!$BE$28:$BE$47)),"")</f>
        <v>0:3</v>
      </c>
      <c r="G57" s="203" t="str">
        <f aca="false">IF(SUMPRODUCT((Ergebniseingabe!$AG$28:$AG$47=D57)*(Ergebniseingabe!$K$28:$K$47=E57)*(ISNUMBER(Ergebniseingabe!$BE$28:$BE$47)))=1,SUMPRODUCT((Ergebniseingabe!$AG$28:$AG$47=D57)*(Ergebniseingabe!$K$28:$K$47=E57)*(Ergebniseingabe!$BE$28:$BE$47))&amp;":"&amp;SUMPRODUCT((Ergebniseingabe!$AG$28:$AG$47=D57)*(Ergebniseingabe!$K$28:$K$47=E57)*(Ergebniseingabe!$BB$28:$BB$47)),"")</f>
        <v/>
      </c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5"/>
      <c r="BZ57" s="205"/>
      <c r="CA57" s="205"/>
      <c r="CB57" s="205"/>
      <c r="CC57" s="205"/>
      <c r="CD57" s="205"/>
      <c r="CE57" s="205"/>
    </row>
    <row r="58" s="203" customFormat="true" ht="12.75" hidden="false" customHeight="false" outlineLevel="0" collapsed="false">
      <c r="C58" s="203" t="str">
        <f aca="false">D58&amp;E58</f>
        <v>A-Jugend (w)A-Jugend (m)</v>
      </c>
      <c r="D58" s="203" t="str">
        <f aca="false">E48</f>
        <v>A-Jugend (w)</v>
      </c>
      <c r="E58" s="203" t="str">
        <f aca="false">D48</f>
        <v>A-Jugend (m)</v>
      </c>
      <c r="F58" s="203" t="str">
        <f aca="false">IF(SUMPRODUCT((Ergebniseingabe!$K$28:$K$47=D58)*(Ergebniseingabe!$AG$28:$AG$47=E58)*(ISNUMBER(Ergebniseingabe!$BE$28:$BE$47)))=1,SUMPRODUCT((Ergebniseingabe!$K$28:$K$47=D58)*(Ergebniseingabe!$AG$28:$AG$47=E58)*(Ergebniseingabe!$BB$28:$BB$47))&amp;":"&amp;SUMPRODUCT((Ergebniseingabe!$K$28:$K$47=D58)*(Ergebniseingabe!$AG$28:$AG$47=E58)*(Ergebniseingabe!$BE$28:$BE$47)),"")</f>
        <v/>
      </c>
      <c r="G58" s="203" t="str">
        <f aca="false">IF(SUMPRODUCT((Ergebniseingabe!$AG$28:$AG$47=D58)*(Ergebniseingabe!$K$28:$K$47=E58)*(ISNUMBER(Ergebniseingabe!$BE$28:$BE$47)))=1,SUMPRODUCT((Ergebniseingabe!$AG$28:$AG$47=D58)*(Ergebniseingabe!$K$28:$K$47=E58)*(Ergebniseingabe!$BE$28:$BE$47))&amp;":"&amp;SUMPRODUCT((Ergebniseingabe!$AG$28:$AG$47=D58)*(Ergebniseingabe!$K$28:$K$47=E58)*(Ergebniseingabe!$BB$28:$BB$47)),"")</f>
        <v>1:3</v>
      </c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5"/>
      <c r="BZ58" s="205"/>
      <c r="CA58" s="205"/>
      <c r="CB58" s="205"/>
      <c r="CC58" s="205"/>
      <c r="CD58" s="205"/>
      <c r="CE58" s="205"/>
    </row>
    <row r="59" s="203" customFormat="true" ht="12.75" hidden="false" customHeight="false" outlineLevel="0" collapsed="false">
      <c r="C59" s="203" t="str">
        <f aca="false">D59&amp;E59</f>
        <v>B-Jugend IIA-Jugend (m)</v>
      </c>
      <c r="D59" s="203" t="str">
        <f aca="false">E49</f>
        <v>B-Jugend II</v>
      </c>
      <c r="E59" s="203" t="str">
        <f aca="false">D49</f>
        <v>A-Jugend (m)</v>
      </c>
      <c r="F59" s="203" t="str">
        <f aca="false">IF(SUMPRODUCT((Ergebniseingabe!$K$28:$K$47=D59)*(Ergebniseingabe!$AG$28:$AG$47=E59)*(ISNUMBER(Ergebniseingabe!$BE$28:$BE$47)))=1,SUMPRODUCT((Ergebniseingabe!$K$28:$K$47=D59)*(Ergebniseingabe!$AG$28:$AG$47=E59)*(Ergebniseingabe!$BB$28:$BB$47))&amp;":"&amp;SUMPRODUCT((Ergebniseingabe!$K$28:$K$47=D59)*(Ergebniseingabe!$AG$28:$AG$47=E59)*(Ergebniseingabe!$BE$28:$BE$47)),"")</f>
        <v/>
      </c>
      <c r="G59" s="203" t="str">
        <f aca="false">IF(SUMPRODUCT((Ergebniseingabe!$AG$28:$AG$47=D59)*(Ergebniseingabe!$K$28:$K$47=E59)*(ISNUMBER(Ergebniseingabe!$BE$28:$BE$47)))=1,SUMPRODUCT((Ergebniseingabe!$AG$28:$AG$47=D59)*(Ergebniseingabe!$K$28:$K$47=E59)*(Ergebniseingabe!$BE$28:$BE$47))&amp;":"&amp;SUMPRODUCT((Ergebniseingabe!$AG$28:$AG$47=D59)*(Ergebniseingabe!$K$28:$K$47=E59)*(Ergebniseingabe!$BB$28:$BB$47)),"")</f>
        <v>0:2</v>
      </c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5"/>
      <c r="BZ59" s="205"/>
      <c r="CA59" s="205"/>
      <c r="CB59" s="205"/>
      <c r="CC59" s="205"/>
      <c r="CD59" s="205"/>
      <c r="CE59" s="205"/>
    </row>
    <row r="60" s="203" customFormat="true" ht="12.75" hidden="false" customHeight="false" outlineLevel="0" collapsed="false">
      <c r="C60" s="203" t="str">
        <f aca="false">D60&amp;E60</f>
        <v>B-Jugend IIA-Jugend (w)</v>
      </c>
      <c r="D60" s="203" t="str">
        <f aca="false">E50</f>
        <v>B-Jugend II</v>
      </c>
      <c r="E60" s="203" t="str">
        <f aca="false">D50</f>
        <v>A-Jugend (w)</v>
      </c>
      <c r="F60" s="203" t="str">
        <f aca="false">IF(SUMPRODUCT((Ergebniseingabe!$K$28:$K$47=D60)*(Ergebniseingabe!$AG$28:$AG$47=E60)*(ISNUMBER(Ergebniseingabe!$BE$28:$BE$47)))=1,SUMPRODUCT((Ergebniseingabe!$K$28:$K$47=D60)*(Ergebniseingabe!$AG$28:$AG$47=E60)*(Ergebniseingabe!$BB$28:$BB$47))&amp;":"&amp;SUMPRODUCT((Ergebniseingabe!$K$28:$K$47=D60)*(Ergebniseingabe!$AG$28:$AG$47=E60)*(Ergebniseingabe!$BE$28:$BE$47)),"")</f>
        <v/>
      </c>
      <c r="G60" s="203" t="str">
        <f aca="false">IF(SUMPRODUCT((Ergebniseingabe!$AG$28:$AG$47=D60)*(Ergebniseingabe!$K$28:$K$47=E60)*(ISNUMBER(Ergebniseingabe!$BE$28:$BE$47)))=1,SUMPRODUCT((Ergebniseingabe!$AG$28:$AG$47=D60)*(Ergebniseingabe!$K$28:$K$47=E60)*(Ergebniseingabe!$BE$28:$BE$47))&amp;":"&amp;SUMPRODUCT((Ergebniseingabe!$AG$28:$AG$47=D60)*(Ergebniseingabe!$K$28:$K$47=E60)*(Ergebniseingabe!$BB$28:$BB$47)),"")</f>
        <v>2:0</v>
      </c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5"/>
      <c r="BZ60" s="205"/>
      <c r="CA60" s="205"/>
      <c r="CB60" s="205"/>
      <c r="CC60" s="205"/>
      <c r="CD60" s="205"/>
      <c r="CE60" s="205"/>
    </row>
    <row r="61" s="203" customFormat="true" ht="12.75" hidden="false" customHeight="false" outlineLevel="0" collapsed="false"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5"/>
      <c r="BZ61" s="205"/>
      <c r="CA61" s="205"/>
      <c r="CB61" s="205"/>
      <c r="CC61" s="205"/>
      <c r="CD61" s="205"/>
      <c r="CE61" s="205"/>
    </row>
    <row r="62" s="203" customFormat="true" ht="12.75" hidden="false" customHeight="false" outlineLevel="0" collapsed="false"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5"/>
      <c r="BZ62" s="205"/>
      <c r="CA62" s="205"/>
      <c r="CB62" s="205"/>
      <c r="CC62" s="205"/>
      <c r="CD62" s="205"/>
      <c r="CE62" s="205"/>
    </row>
    <row r="63" s="203" customFormat="true" ht="12.75" hidden="false" customHeight="false" outlineLevel="0" collapsed="false"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5"/>
      <c r="BZ63" s="205"/>
      <c r="CA63" s="205"/>
      <c r="CB63" s="205"/>
      <c r="CC63" s="205"/>
      <c r="CD63" s="205"/>
      <c r="CE63" s="205"/>
    </row>
    <row r="64" s="203" customFormat="true" ht="12.75" hidden="false" customHeight="false" outlineLevel="0" collapsed="false"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5"/>
      <c r="BZ64" s="205"/>
      <c r="CA64" s="205"/>
      <c r="CB64" s="205"/>
      <c r="CC64" s="205"/>
      <c r="CD64" s="205"/>
      <c r="CE64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7:19Z</dcterms:created>
  <dc:creator>JW</dc:creator>
  <dc:description/>
  <dc:language>en-US</dc:language>
  <cp:lastModifiedBy>Ralf</cp:lastModifiedBy>
  <cp:lastPrinted>2015-06-20T08:40:18Z</cp:lastPrinted>
  <dcterms:modified xsi:type="dcterms:W3CDTF">2015-06-21T17:00:37Z</dcterms:modified>
  <cp:revision>0</cp:revision>
  <dc:subject/>
  <dc:title/>
</cp:coreProperties>
</file>